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економіка" sheetId="1" state="visible" r:id="rId2"/>
  </sheets>
  <definedNames>
    <definedName function="false" hidden="false" localSheetId="0" name="_xlnm.Print_Area" vbProcedure="false">'Додаток 3 економіка'!$A$1:$A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Додаток 3</t>
  </si>
  <si>
    <t xml:space="preserve">до рішення Сквирської міської ради </t>
  </si>
  <si>
    <t xml:space="preserve">від 27 жовтня 2021 року №01-14-VІІІ</t>
  </si>
  <si>
    <t xml:space="preserve">"Про виконання бюджету Сквирської міської територіальної громади за 9 місяців 2021 року"</t>
  </si>
  <si>
    <t xml:space="preserve">Виконання видаткової частини бюджету Сквирської міської територіальної громади за 9 місяців 2021 року за економічною структурою                                        </t>
  </si>
  <si>
    <t xml:space="preserve">(грн.)</t>
  </si>
  <si>
    <t xml:space="preserve">ЗАГАЛЬНИЙ ФОНД</t>
  </si>
  <si>
    <t xml:space="preserve">Затверджено на рік</t>
  </si>
  <si>
    <t xml:space="preserve">Затверджено з урахуванням внесених змін</t>
  </si>
  <si>
    <t xml:space="preserve">Фактичне виконання</t>
  </si>
  <si>
    <t xml:space="preserve">Виконання (%)</t>
  </si>
  <si>
    <t xml:space="preserve">КЕКВ</t>
  </si>
  <si>
    <t xml:space="preserve">Найменування показника</t>
  </si>
  <si>
    <t xml:space="preserve">Затверджено розписом на рік</t>
  </si>
  <si>
    <t xml:space="preserve">Затверджено розписом на 2021 рік з урахуванням внесених змін</t>
  </si>
  <si>
    <t xml:space="preserve">Затверджено розписом на 9 місяців 2021 року з урахування внесених змін</t>
  </si>
  <si>
    <t xml:space="preserve">Виконано за звітний період</t>
  </si>
  <si>
    <t xml:space="preserve">до затвердженого плану на рік</t>
  </si>
  <si>
    <t xml:space="preserve">до уточненого плану на рік</t>
  </si>
  <si>
    <t xml:space="preserve">Затверджено розписом на рік з урахуванням внесених змін</t>
  </si>
  <si>
    <t xml:space="preserve">Виконано</t>
  </si>
  <si>
    <t xml:space="preserve">затверджено розписом на 2021 рік з урахування внесених змін</t>
  </si>
  <si>
    <t xml:space="preserve">затверджено розписом на  9 місяців  2021 року з урахування внесених змін</t>
  </si>
  <si>
    <t xml:space="preserve">до затвердженого розпису на рік</t>
  </si>
  <si>
    <t xml:space="preserve">до уточненого розпису на рік</t>
  </si>
  <si>
    <t xml:space="preserve">ПОТОЧНІ ВИДАТКИ</t>
  </si>
  <si>
    <t xml:space="preserve">Оплата праці і нарахування на заробітну плату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 </t>
  </si>
  <si>
    <t xml:space="preserve">Видатки на відрядження</t>
  </si>
  <si>
    <t xml:space="preserve">Оплата комунальних послуг та енергоносіїв 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 </t>
  </si>
  <si>
    <t xml:space="preserve">Оплата енергосервісу</t>
  </si>
  <si>
    <t xml:space="preserve">Дослідження і розробки, окремі заходи розвитку по реалізації державних (регіональних) програм 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</t>
  </si>
  <si>
    <t xml:space="preserve">Субсидії та поточні трансферти підприємствам (установам, організаціям) </t>
  </si>
  <si>
    <t xml:space="preserve">Поточні трансферти органам державного управління інших рівнів 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Капітальні трансферти підприємствам (установам,організаціям)</t>
  </si>
  <si>
    <t xml:space="preserve">Капітальні трансферти органам державного управління інших рівнів</t>
  </si>
  <si>
    <t xml:space="preserve">Нерозподілені видатки</t>
  </si>
  <si>
    <t xml:space="preserve">Разом видатків загального фонду </t>
  </si>
  <si>
    <t xml:space="preserve">СПЕЦІАЛЬНИЙ ФОНД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"єктів</t>
  </si>
  <si>
    <t xml:space="preserve">Капітальний ремонт інших об"єктів</t>
  </si>
  <si>
    <t xml:space="preserve">Реконструкція та реставрація інших об"єктів</t>
  </si>
  <si>
    <t xml:space="preserve">Капітальні трансфери підприємствам (установам, організаціям)</t>
  </si>
  <si>
    <t xml:space="preserve">Разом видатків спеціального фонду 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0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10" xfId="50"/>
    <cellStyle name="Обычный 11" xfId="51"/>
    <cellStyle name="Обычный 12" xfId="52"/>
    <cellStyle name="Обычный 13" xfId="53"/>
    <cellStyle name="Обычный 14" xfId="54"/>
    <cellStyle name="Обычный 15" xfId="55"/>
    <cellStyle name="Обычный 16" xfId="56"/>
    <cellStyle name="Обычный 17" xfId="57"/>
    <cellStyle name="Обычный 18" xfId="58"/>
    <cellStyle name="Обычный 19" xfId="59"/>
    <cellStyle name="Обычный 2" xfId="60"/>
    <cellStyle name="Обычный 20" xfId="61"/>
    <cellStyle name="Обычный 21" xfId="62"/>
    <cellStyle name="Обычный 22" xfId="63"/>
    <cellStyle name="Обычный 23" xfId="64"/>
    <cellStyle name="Обычный 24" xfId="65"/>
    <cellStyle name="Обычный 25" xfId="66"/>
    <cellStyle name="Обычный 26" xfId="67"/>
    <cellStyle name="Обычный 27" xfId="68"/>
    <cellStyle name="Обычный 28" xfId="69"/>
    <cellStyle name="Обычный 29" xfId="70"/>
    <cellStyle name="Обычный 3" xfId="71"/>
    <cellStyle name="Обычный 30" xfId="72"/>
    <cellStyle name="Обычный 31" xfId="73"/>
    <cellStyle name="Обычный 32" xfId="74"/>
    <cellStyle name="Обычный 33" xfId="75"/>
    <cellStyle name="Обычный 34" xfId="76"/>
    <cellStyle name="Обычный 35" xfId="77"/>
    <cellStyle name="Обычный 36" xfId="78"/>
    <cellStyle name="Обычный 37" xfId="79"/>
    <cellStyle name="Обычный 38" xfId="80"/>
    <cellStyle name="Обычный 39" xfId="81"/>
    <cellStyle name="Обычный 4" xfId="82"/>
    <cellStyle name="Обычный 40" xfId="83"/>
    <cellStyle name="Обычный 41" xfId="84"/>
    <cellStyle name="Обычный 42" xfId="85"/>
    <cellStyle name="Обычный 43" xfId="86"/>
    <cellStyle name="Обычный 44" xfId="87"/>
    <cellStyle name="Обычный 45" xfId="88"/>
    <cellStyle name="Обычный 46" xfId="89"/>
    <cellStyle name="Обычный 47" xfId="90"/>
    <cellStyle name="Обычный 48" xfId="91"/>
    <cellStyle name="Обычный 49" xfId="92"/>
    <cellStyle name="Обычный 5" xfId="93"/>
    <cellStyle name="Обычный 50" xfId="94"/>
    <cellStyle name="Обычный 51" xfId="95"/>
    <cellStyle name="Обычный 52" xfId="96"/>
    <cellStyle name="Обычный 53" xfId="97"/>
    <cellStyle name="Обычный 54" xfId="98"/>
    <cellStyle name="Обычный 55" xfId="99"/>
    <cellStyle name="Обычный 56" xfId="100"/>
    <cellStyle name="Обычный 57" xfId="101"/>
    <cellStyle name="Обычный 57 2" xfId="102"/>
    <cellStyle name="Обычный 58" xfId="103"/>
    <cellStyle name="Обычный 58 2" xfId="104"/>
    <cellStyle name="Обычный 59" xfId="105"/>
    <cellStyle name="Обычный 59 2" xfId="106"/>
    <cellStyle name="Обычный 6" xfId="107"/>
    <cellStyle name="Обычный 60" xfId="108"/>
    <cellStyle name="Обычный 60 2" xfId="109"/>
    <cellStyle name="Обычный 61" xfId="110"/>
    <cellStyle name="Обычный 62" xfId="111"/>
    <cellStyle name="Обычный 62 2" xfId="112"/>
    <cellStyle name="Обычный 63" xfId="113"/>
    <cellStyle name="Обычный 63 2" xfId="114"/>
    <cellStyle name="Обычный 64" xfId="115"/>
    <cellStyle name="Обычный 64 2" xfId="116"/>
    <cellStyle name="Обычный 65" xfId="117"/>
    <cellStyle name="Обычный 65 2" xfId="118"/>
    <cellStyle name="Обычный 66" xfId="119"/>
    <cellStyle name="Обычный 66 2" xfId="120"/>
    <cellStyle name="Обычный 67" xfId="121"/>
    <cellStyle name="Обычный 67 2" xfId="122"/>
    <cellStyle name="Обычный 68" xfId="123"/>
    <cellStyle name="Обычный 68 2" xfId="124"/>
    <cellStyle name="Обычный 69" xfId="125"/>
    <cellStyle name="Обычный 69 2" xfId="126"/>
    <cellStyle name="Обычный 7" xfId="127"/>
    <cellStyle name="Обычный 70" xfId="128"/>
    <cellStyle name="Обычный 70 2" xfId="129"/>
    <cellStyle name="Обычный 71" xfId="130"/>
    <cellStyle name="Обычный 71 2" xfId="131"/>
    <cellStyle name="Обычный 72" xfId="132"/>
    <cellStyle name="Обычный 8" xfId="133"/>
    <cellStyle name="Обычный 9" xfId="134"/>
    <cellStyle name="Поганий" xfId="135"/>
    <cellStyle name="Примечание 10" xfId="136"/>
    <cellStyle name="Примечание 11" xfId="137"/>
    <cellStyle name="Примечание 12" xfId="138"/>
    <cellStyle name="Примечание 13" xfId="139"/>
    <cellStyle name="Примечание 14" xfId="140"/>
    <cellStyle name="Примечание 15" xfId="141"/>
    <cellStyle name="Примечание 16" xfId="142"/>
    <cellStyle name="Примечание 17" xfId="143"/>
    <cellStyle name="Примечание 18" xfId="144"/>
    <cellStyle name="Примечание 19" xfId="145"/>
    <cellStyle name="Примечание 2" xfId="146"/>
    <cellStyle name="Примечание 20" xfId="147"/>
    <cellStyle name="Примечание 21" xfId="148"/>
    <cellStyle name="Примечание 22" xfId="149"/>
    <cellStyle name="Примечание 23" xfId="150"/>
    <cellStyle name="Примечание 24" xfId="151"/>
    <cellStyle name="Примечание 25" xfId="152"/>
    <cellStyle name="Примечание 26" xfId="153"/>
    <cellStyle name="Примечание 27" xfId="154"/>
    <cellStyle name="Примечание 28" xfId="155"/>
    <cellStyle name="Примечание 29" xfId="156"/>
    <cellStyle name="Примечание 3" xfId="157"/>
    <cellStyle name="Примечание 30" xfId="158"/>
    <cellStyle name="Примечание 31" xfId="159"/>
    <cellStyle name="Примечание 32" xfId="160"/>
    <cellStyle name="Примечание 33" xfId="161"/>
    <cellStyle name="Примечание 34" xfId="162"/>
    <cellStyle name="Примечание 35" xfId="163"/>
    <cellStyle name="Примечание 36" xfId="164"/>
    <cellStyle name="Примечание 37" xfId="165"/>
    <cellStyle name="Примечание 38" xfId="166"/>
    <cellStyle name="Примечание 39" xfId="167"/>
    <cellStyle name="Примечание 4" xfId="168"/>
    <cellStyle name="Примечание 40" xfId="169"/>
    <cellStyle name="Примечание 41" xfId="170"/>
    <cellStyle name="Примечание 42" xfId="171"/>
    <cellStyle name="Примечание 43" xfId="172"/>
    <cellStyle name="Примечание 44" xfId="173"/>
    <cellStyle name="Примечание 45" xfId="174"/>
    <cellStyle name="Примечание 46" xfId="175"/>
    <cellStyle name="Примечание 47" xfId="176"/>
    <cellStyle name="Примечание 48" xfId="177"/>
    <cellStyle name="Примечание 49" xfId="178"/>
    <cellStyle name="Примечание 5" xfId="179"/>
    <cellStyle name="Примечание 50" xfId="180"/>
    <cellStyle name="Примечание 51" xfId="181"/>
    <cellStyle name="Примечание 52" xfId="182"/>
    <cellStyle name="Примечание 53" xfId="183"/>
    <cellStyle name="Примечание 54" xfId="184"/>
    <cellStyle name="Примечание 55" xfId="185"/>
    <cellStyle name="Примечание 56" xfId="186"/>
    <cellStyle name="Примечание 57" xfId="187"/>
    <cellStyle name="Примечание 58" xfId="188"/>
    <cellStyle name="Примечание 59" xfId="189"/>
    <cellStyle name="Примечание 6" xfId="190"/>
    <cellStyle name="Примечание 60" xfId="191"/>
    <cellStyle name="Примечание 61" xfId="192"/>
    <cellStyle name="Примечание 62" xfId="193"/>
    <cellStyle name="Примечание 63" xfId="194"/>
    <cellStyle name="Примечание 64" xfId="195"/>
    <cellStyle name="Примечание 65" xfId="196"/>
    <cellStyle name="Примечание 66" xfId="197"/>
    <cellStyle name="Примечание 67" xfId="198"/>
    <cellStyle name="Примечание 68" xfId="199"/>
    <cellStyle name="Примечание 69" xfId="200"/>
    <cellStyle name="Примечание 7" xfId="201"/>
    <cellStyle name="Примечание 70" xfId="202"/>
    <cellStyle name="Примечание 71" xfId="203"/>
    <cellStyle name="Примечание 8" xfId="204"/>
    <cellStyle name="Примечание 9" xfId="205"/>
    <cellStyle name="Примітка" xfId="206"/>
    <cellStyle name="Підсумок" xfId="207"/>
    <cellStyle name="Результат" xfId="208"/>
    <cellStyle name="Середній" xfId="209"/>
    <cellStyle name="Стиль 1" xfId="210"/>
    <cellStyle name="Текст попередження" xfId="211"/>
    <cellStyle name="Текст пояснення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E54" activeCellId="0" sqref="E54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38.85"/>
    <col collapsed="false" customWidth="true" hidden="false" outlineLevel="0" max="3" min="3" style="2" width="20.56"/>
    <col collapsed="false" customWidth="true" hidden="false" outlineLevel="0" max="5" min="4" style="3" width="22.85"/>
    <col collapsed="false" customWidth="true" hidden="false" outlineLevel="0" max="6" min="6" style="4" width="19.41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true" outlineLevel="0" max="9" min="9" style="0" width="16.84"/>
    <col collapsed="false" customWidth="true" hidden="true" outlineLevel="0" max="10" min="10" style="0" width="21.7"/>
    <col collapsed="false" customWidth="true" hidden="true" outlineLevel="0" max="11" min="11" style="0" width="23.56"/>
    <col collapsed="false" customWidth="true" hidden="true" outlineLevel="0" max="12" min="12" style="0" width="22.56"/>
    <col collapsed="false" customWidth="true" hidden="true" outlineLevel="0" max="13" min="13" style="0" width="15.56"/>
    <col collapsed="false" customWidth="true" hidden="true" outlineLevel="0" max="14" min="14" style="0" width="20.13"/>
    <col collapsed="false" customWidth="false" hidden="true" outlineLevel="0" max="15" min="15" style="0" width="9.06"/>
    <col collapsed="false" customWidth="true" hidden="true" outlineLevel="0" max="16" min="16" style="0" width="19.56"/>
    <col collapsed="false" customWidth="true" hidden="true" outlineLevel="0" max="17" min="17" style="0" width="16.42"/>
    <col collapsed="false" customWidth="true" hidden="true" outlineLevel="0" max="18" min="18" style="0" width="16.7"/>
    <col collapsed="false" customWidth="true" hidden="true" outlineLevel="0" max="19" min="19" style="0" width="19.41"/>
    <col collapsed="false" customWidth="true" hidden="true" outlineLevel="0" max="20" min="20" style="0" width="17.28"/>
    <col collapsed="false" customWidth="false" hidden="true" outlineLevel="0" max="26" min="21" style="0" width="9.06"/>
    <col collapsed="false" customWidth="true" hidden="true" outlineLevel="0" max="27" min="27" style="0" width="18.7"/>
    <col collapsed="false" customWidth="true" hidden="true" outlineLevel="0" max="28" min="28" style="0" width="18.41"/>
    <col collapsed="false" customWidth="true" hidden="true" outlineLevel="0" max="29" min="29" style="0" width="15.85"/>
    <col collapsed="false" customWidth="true" hidden="true" outlineLevel="0" max="30" min="30" style="0" width="17.14"/>
    <col collapsed="false" customWidth="true" hidden="true" outlineLevel="0" max="31" min="31" style="0" width="18.41"/>
    <col collapsed="false" customWidth="true" hidden="true" outlineLevel="0" max="32" min="32" style="0" width="12.14"/>
    <col collapsed="false" customWidth="true" hidden="true" outlineLevel="0" max="34" min="33" style="0" width="21.99"/>
    <col collapsed="false" customWidth="true" hidden="true" outlineLevel="0" max="35" min="35" style="0" width="21.42"/>
    <col collapsed="false" customWidth="true" hidden="true" outlineLevel="0" max="36" min="36" style="0" width="17.42"/>
    <col collapsed="false" customWidth="true" hidden="true" outlineLevel="0" max="37" min="37" style="0" width="16.42"/>
    <col collapsed="false" customWidth="false" hidden="true" outlineLevel="0" max="38" min="38" style="0" width="9.06"/>
  </cols>
  <sheetData>
    <row r="1" customFormat="false" ht="18.75" hidden="false" customHeight="false" outlineLevel="0" collapsed="false">
      <c r="D1" s="5"/>
      <c r="E1" s="5"/>
      <c r="F1" s="5"/>
      <c r="G1" s="6"/>
      <c r="H1" s="7" t="s">
        <v>0</v>
      </c>
    </row>
    <row r="2" customFormat="false" ht="18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8.75" hidden="false" customHeight="false" outlineLevel="0" collapsed="false">
      <c r="D3" s="8" t="s">
        <v>2</v>
      </c>
      <c r="E3" s="8"/>
      <c r="F3" s="8"/>
      <c r="G3" s="8"/>
      <c r="H3" s="8"/>
    </row>
    <row r="4" customFormat="false" ht="45.75" hidden="false" customHeight="true" outlineLevel="0" collapsed="false">
      <c r="D4" s="9"/>
      <c r="E4" s="10" t="s">
        <v>3</v>
      </c>
      <c r="F4" s="10"/>
      <c r="G4" s="10"/>
      <c r="H4" s="10"/>
    </row>
    <row r="5" customFormat="false" ht="18.75" hidden="true" customHeight="false" outlineLevel="0" collapsed="false">
      <c r="D5" s="5"/>
      <c r="E5" s="5"/>
      <c r="F5" s="5"/>
      <c r="G5" s="6"/>
      <c r="H5" s="11"/>
    </row>
    <row r="6" customFormat="false" ht="51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9" hidden="false" customHeight="true" outlineLevel="0" collapsed="false">
      <c r="A7" s="13"/>
      <c r="B7" s="14"/>
      <c r="C7" s="15"/>
      <c r="D7" s="16"/>
      <c r="E7" s="16"/>
      <c r="F7" s="16"/>
      <c r="G7" s="13"/>
      <c r="H7" s="13"/>
    </row>
    <row r="8" customFormat="false" ht="15.75" hidden="false" customHeight="true" outlineLevel="0" collapsed="false">
      <c r="A8" s="13"/>
      <c r="B8" s="14"/>
      <c r="C8" s="15"/>
      <c r="D8" s="16"/>
      <c r="E8" s="16"/>
      <c r="F8" s="16"/>
      <c r="G8" s="13"/>
      <c r="H8" s="17" t="s">
        <v>5</v>
      </c>
    </row>
    <row r="9" customFormat="false" ht="18.75" hidden="tru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J9" s="19" t="s">
        <v>7</v>
      </c>
      <c r="K9" s="20" t="s">
        <v>8</v>
      </c>
      <c r="L9" s="20" t="s">
        <v>9</v>
      </c>
      <c r="M9" s="20" t="s">
        <v>10</v>
      </c>
      <c r="N9" s="20"/>
      <c r="P9" s="19" t="s">
        <v>7</v>
      </c>
      <c r="Q9" s="20" t="s">
        <v>8</v>
      </c>
      <c r="R9" s="20" t="s">
        <v>9</v>
      </c>
      <c r="S9" s="20" t="s">
        <v>10</v>
      </c>
      <c r="T9" s="20"/>
      <c r="U9" s="21" t="e">
        <f aca="false">#REF!+#REF!+#REF!+#REF!+#REF!+#REF!+#REF!+#REF!+#REF!+#REF!+#REF!+#REF!+U1+U8</f>
        <v>#REF!</v>
      </c>
      <c r="V9" s="22" t="e">
        <f aca="false">#REF!+#REF!+#REF!+#REF!+#REF!+#REF!+#REF!+#REF!+#REF!+#REF!+#REF!+#REF!+#REF!+V1+V8</f>
        <v>#REF!</v>
      </c>
      <c r="W9" s="22" t="e">
        <f aca="false">#REF!+#REF!+#REF!+#REF!+#REF!+#REF!+#REF!+#REF!+#REF!+#REF!+#REF!+#REF!+#REF!+W1+W8</f>
        <v>#REF!</v>
      </c>
      <c r="X9" s="23" t="e">
        <f aca="false">W9/U9*100</f>
        <v>#REF!</v>
      </c>
      <c r="Y9" s="23" t="e">
        <f aca="false">W9/V9*100</f>
        <v>#REF!</v>
      </c>
      <c r="AA9" s="19" t="s">
        <v>7</v>
      </c>
      <c r="AB9" s="20" t="s">
        <v>8</v>
      </c>
      <c r="AC9" s="20" t="s">
        <v>9</v>
      </c>
      <c r="AD9" s="20" t="s">
        <v>10</v>
      </c>
      <c r="AE9" s="20"/>
    </row>
    <row r="10" customFormat="false" ht="39" hidden="false" customHeight="true" outlineLevel="0" collapsed="false">
      <c r="A10" s="24" t="s">
        <v>11</v>
      </c>
      <c r="B10" s="24" t="s">
        <v>12</v>
      </c>
      <c r="C10" s="25" t="s">
        <v>13</v>
      </c>
      <c r="D10" s="25" t="s">
        <v>14</v>
      </c>
      <c r="E10" s="25" t="s">
        <v>15</v>
      </c>
      <c r="F10" s="25" t="s">
        <v>16</v>
      </c>
      <c r="G10" s="24" t="s">
        <v>10</v>
      </c>
      <c r="H10" s="24"/>
      <c r="J10" s="19"/>
      <c r="K10" s="20"/>
      <c r="L10" s="20"/>
      <c r="M10" s="20" t="s">
        <v>17</v>
      </c>
      <c r="N10" s="20" t="s">
        <v>18</v>
      </c>
      <c r="P10" s="19"/>
      <c r="Q10" s="20"/>
      <c r="R10" s="20"/>
      <c r="S10" s="20" t="s">
        <v>17</v>
      </c>
      <c r="T10" s="20" t="s">
        <v>18</v>
      </c>
      <c r="U10" s="21" t="e">
        <f aca="false">#REF!+#REF!+#REF!+#REF!+#REF!+#REF!+#REF!+#REF!+#REF!+#REF!+#REF!+U1+U6+U9</f>
        <v>#REF!</v>
      </c>
      <c r="V10" s="22" t="e">
        <f aca="false">#REF!+#REF!+#REF!+#REF!+#REF!+#REF!+#REF!+#REF!+#REF!+#REF!+#REF!+#REF!+V1+V6+V9</f>
        <v>#REF!</v>
      </c>
      <c r="W10" s="22" t="e">
        <f aca="false">#REF!+#REF!+#REF!+#REF!+#REF!+#REF!+#REF!+#REF!+#REF!+#REF!+#REF!+#REF!+W1+W6+W9</f>
        <v>#REF!</v>
      </c>
      <c r="X10" s="23" t="e">
        <f aca="false">W10/U10*100</f>
        <v>#REF!</v>
      </c>
      <c r="Y10" s="23" t="e">
        <f aca="false">W10/V10*100</f>
        <v>#REF!</v>
      </c>
      <c r="AA10" s="19"/>
      <c r="AB10" s="20"/>
      <c r="AC10" s="20"/>
      <c r="AD10" s="20" t="s">
        <v>17</v>
      </c>
      <c r="AE10" s="20" t="s">
        <v>18</v>
      </c>
      <c r="AG10" s="26" t="s">
        <v>13</v>
      </c>
      <c r="AH10" s="26" t="s">
        <v>19</v>
      </c>
      <c r="AI10" s="26" t="s">
        <v>20</v>
      </c>
      <c r="AJ10" s="20" t="s">
        <v>10</v>
      </c>
      <c r="AK10" s="20"/>
    </row>
    <row r="11" customFormat="false" ht="145.5" hidden="false" customHeight="true" outlineLevel="0" collapsed="false">
      <c r="A11" s="24"/>
      <c r="B11" s="24"/>
      <c r="C11" s="25"/>
      <c r="D11" s="25"/>
      <c r="E11" s="25"/>
      <c r="F11" s="25"/>
      <c r="G11" s="24" t="s">
        <v>21</v>
      </c>
      <c r="H11" s="24" t="s">
        <v>22</v>
      </c>
      <c r="J11" s="27" t="n">
        <v>3</v>
      </c>
      <c r="K11" s="28" t="n">
        <v>4</v>
      </c>
      <c r="L11" s="28" t="n">
        <v>5</v>
      </c>
      <c r="M11" s="28" t="n">
        <v>6</v>
      </c>
      <c r="N11" s="28" t="n">
        <v>7</v>
      </c>
      <c r="P11" s="27" t="n">
        <v>3</v>
      </c>
      <c r="Q11" s="28" t="n">
        <v>4</v>
      </c>
      <c r="R11" s="28" t="n">
        <v>5</v>
      </c>
      <c r="S11" s="28" t="n">
        <v>6</v>
      </c>
      <c r="T11" s="28" t="n">
        <v>7</v>
      </c>
      <c r="U11" s="21" t="e">
        <f aca="false">#REF!+#REF!+#REF!+#REF!+#REF!+#REF!+#REF!+#REF!+#REF!+#REF!+#REF!+U6+U7+U10</f>
        <v>#REF!</v>
      </c>
      <c r="V11" s="22" t="e">
        <f aca="false">#REF!+#REF!+#REF!+#REF!+#REF!+#REF!+#REF!+#REF!+#REF!+#REF!+#REF!+#REF!+V6+V7+V10</f>
        <v>#REF!</v>
      </c>
      <c r="W11" s="22" t="e">
        <f aca="false">#REF!+#REF!+#REF!+#REF!+#REF!+#REF!+#REF!+#REF!+#REF!+#REF!+#REF!+#REF!+W6+W7+W10</f>
        <v>#REF!</v>
      </c>
      <c r="X11" s="23" t="e">
        <f aca="false">W11/U11*100</f>
        <v>#REF!</v>
      </c>
      <c r="Y11" s="23" t="e">
        <f aca="false">W11/V11*100</f>
        <v>#REF!</v>
      </c>
      <c r="AA11" s="27" t="n">
        <v>3</v>
      </c>
      <c r="AB11" s="28" t="n">
        <v>4</v>
      </c>
      <c r="AC11" s="28" t="n">
        <v>5</v>
      </c>
      <c r="AD11" s="28" t="n">
        <v>6</v>
      </c>
      <c r="AE11" s="28" t="n">
        <v>7</v>
      </c>
      <c r="AG11" s="26"/>
      <c r="AH11" s="26"/>
      <c r="AI11" s="26"/>
      <c r="AJ11" s="20" t="s">
        <v>23</v>
      </c>
      <c r="AK11" s="20" t="s">
        <v>24</v>
      </c>
    </row>
    <row r="12" customFormat="false" ht="20.25" hidden="false" customHeight="false" outlineLevel="0" collapsed="false">
      <c r="A12" s="29" t="n">
        <v>1</v>
      </c>
      <c r="B12" s="29" t="n">
        <v>2</v>
      </c>
      <c r="C12" s="30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J12" s="31"/>
      <c r="K12" s="32"/>
      <c r="L12" s="32"/>
      <c r="M12" s="33"/>
      <c r="N12" s="33"/>
      <c r="P12" s="31"/>
      <c r="Q12" s="32"/>
      <c r="R12" s="32"/>
      <c r="S12" s="33"/>
      <c r="T12" s="33"/>
      <c r="U12" s="21" t="e">
        <f aca="false">#REF!+#REF!+#REF!+#REF!+#REF!+#REF!+#REF!+#REF!+#REF!+#REF!+#REF!+U7+U8+U11</f>
        <v>#REF!</v>
      </c>
      <c r="V12" s="22" t="e">
        <f aca="false">#REF!+#REF!+#REF!+#REF!+#REF!+#REF!+#REF!+#REF!+#REF!+#REF!+#REF!+#REF!+V7+V8+V11</f>
        <v>#REF!</v>
      </c>
      <c r="W12" s="22" t="e">
        <f aca="false">#REF!+#REF!+#REF!+#REF!+#REF!+#REF!+#REF!+#REF!+#REF!+#REF!+#REF!+#REF!+W7+W8+W11</f>
        <v>#REF!</v>
      </c>
      <c r="X12" s="23" t="e">
        <f aca="false">W12/U12*100</f>
        <v>#REF!</v>
      </c>
      <c r="Y12" s="23" t="e">
        <f aca="false">W12/V12*100</f>
        <v>#REF!</v>
      </c>
      <c r="AA12" s="31"/>
      <c r="AB12" s="32"/>
      <c r="AC12" s="32"/>
      <c r="AD12" s="33"/>
      <c r="AE12" s="33"/>
      <c r="AG12" s="34" t="n">
        <v>3</v>
      </c>
      <c r="AH12" s="34" t="n">
        <v>4</v>
      </c>
      <c r="AI12" s="34" t="n">
        <v>5</v>
      </c>
      <c r="AJ12" s="34" t="n">
        <v>6</v>
      </c>
      <c r="AK12" s="34" t="n">
        <v>7</v>
      </c>
    </row>
    <row r="13" customFormat="false" ht="20.25" hidden="false" customHeight="true" outlineLevel="0" collapsed="false">
      <c r="A13" s="29" t="s">
        <v>6</v>
      </c>
      <c r="B13" s="29"/>
      <c r="C13" s="29"/>
      <c r="D13" s="29"/>
      <c r="E13" s="29"/>
      <c r="F13" s="29"/>
      <c r="G13" s="29"/>
      <c r="H13" s="29"/>
      <c r="J13" s="31"/>
      <c r="K13" s="32"/>
      <c r="L13" s="32"/>
      <c r="M13" s="33"/>
      <c r="N13" s="33"/>
      <c r="P13" s="31"/>
      <c r="Q13" s="32"/>
      <c r="R13" s="32"/>
      <c r="S13" s="33"/>
      <c r="T13" s="33"/>
      <c r="U13" s="21"/>
      <c r="V13" s="22"/>
      <c r="W13" s="22"/>
      <c r="X13" s="23"/>
      <c r="Y13" s="23"/>
      <c r="AA13" s="31"/>
      <c r="AB13" s="32"/>
      <c r="AC13" s="32"/>
      <c r="AD13" s="33"/>
      <c r="AE13" s="33"/>
      <c r="AG13" s="34"/>
      <c r="AH13" s="34"/>
      <c r="AI13" s="34"/>
      <c r="AJ13" s="34"/>
      <c r="AK13" s="34"/>
    </row>
    <row r="14" s="36" customFormat="true" ht="18.75" hidden="false" customHeight="false" outlineLevel="0" collapsed="false">
      <c r="A14" s="28" t="n">
        <v>2000</v>
      </c>
      <c r="B14" s="28" t="s">
        <v>25</v>
      </c>
      <c r="C14" s="35" t="n">
        <f aca="false">C15+C18+C34+C38+C42</f>
        <v>259324499</v>
      </c>
      <c r="D14" s="35" t="n">
        <f aca="false">D15+D18+D34+D38+D42</f>
        <v>269936131.87</v>
      </c>
      <c r="E14" s="35" t="n">
        <f aca="false">E15+E18+E34+E38+E42</f>
        <v>213119265.39</v>
      </c>
      <c r="F14" s="35" t="n">
        <f aca="false">F15+F18+F34+F38+F42</f>
        <v>191781561.83</v>
      </c>
      <c r="G14" s="23" t="n">
        <f aca="false">F14/D14*100</f>
        <v>71.0470141590238</v>
      </c>
      <c r="H14" s="23" t="n">
        <f aca="false">F14/E14*100</f>
        <v>89.9879048846416</v>
      </c>
      <c r="J14" s="37"/>
      <c r="K14" s="38"/>
      <c r="L14" s="38"/>
      <c r="M14" s="26"/>
      <c r="N14" s="26"/>
      <c r="P14" s="37"/>
      <c r="Q14" s="38"/>
      <c r="R14" s="38"/>
      <c r="S14" s="26"/>
      <c r="T14" s="26"/>
      <c r="U14" s="39"/>
      <c r="V14" s="40"/>
      <c r="W14" s="40"/>
      <c r="X14" s="26"/>
      <c r="Y14" s="26"/>
      <c r="AA14" s="37"/>
      <c r="AB14" s="38"/>
      <c r="AC14" s="38"/>
      <c r="AD14" s="26"/>
      <c r="AE14" s="26"/>
      <c r="AG14" s="41" t="n">
        <f aca="false">AG15+AG18+AG34+AG38+AG42</f>
        <v>7872937229</v>
      </c>
      <c r="AH14" s="41" t="n">
        <f aca="false">AH15+AH18+AH34+AH38+AH42</f>
        <v>7981066659.1</v>
      </c>
      <c r="AI14" s="41" t="n">
        <f aca="false">AI15+AI18+AI34+AI38+AI42</f>
        <v>7732143107.3</v>
      </c>
      <c r="AJ14" s="42" t="n">
        <f aca="false">AI14/AG14*100</f>
        <v>98.2116697033811</v>
      </c>
      <c r="AK14" s="42" t="n">
        <f aca="false">AI14/AH14*100</f>
        <v>96.8810741416853</v>
      </c>
    </row>
    <row r="15" s="44" customFormat="true" ht="37.5" hidden="false" customHeight="false" outlineLevel="0" collapsed="false">
      <c r="A15" s="43" t="n">
        <v>2100</v>
      </c>
      <c r="B15" s="43" t="s">
        <v>26</v>
      </c>
      <c r="C15" s="35" t="n">
        <f aca="false">C16+C17</f>
        <v>207847165</v>
      </c>
      <c r="D15" s="35" t="n">
        <f aca="false">D16+D17</f>
        <v>208069273</v>
      </c>
      <c r="E15" s="35" t="n">
        <f aca="false">E16+E17</f>
        <v>165042061.1</v>
      </c>
      <c r="F15" s="35" t="n">
        <f aca="false">F16+F17</f>
        <v>151925668.71</v>
      </c>
      <c r="G15" s="23" t="n">
        <f aca="false">F15/D15*100</f>
        <v>73.0168691030126</v>
      </c>
      <c r="H15" s="23" t="n">
        <f aca="false">F15/E15*100</f>
        <v>92.0526971715091</v>
      </c>
      <c r="J15" s="37"/>
      <c r="K15" s="38"/>
      <c r="L15" s="38"/>
      <c r="M15" s="26"/>
      <c r="N15" s="26"/>
      <c r="P15" s="37"/>
      <c r="Q15" s="38"/>
      <c r="R15" s="38"/>
      <c r="S15" s="26"/>
      <c r="T15" s="26"/>
      <c r="U15" s="37"/>
      <c r="V15" s="38"/>
      <c r="W15" s="38"/>
      <c r="X15" s="26"/>
      <c r="Y15" s="26"/>
      <c r="AA15" s="37"/>
      <c r="AB15" s="38"/>
      <c r="AC15" s="38"/>
      <c r="AD15" s="26"/>
      <c r="AE15" s="26"/>
      <c r="AG15" s="41" t="n">
        <f aca="false">AG16+AG17</f>
        <v>735901237</v>
      </c>
      <c r="AH15" s="41" t="n">
        <f aca="false">AH16+AH17</f>
        <v>744019845</v>
      </c>
      <c r="AI15" s="41" t="n">
        <f aca="false">AI16+AI17</f>
        <v>738697510.05</v>
      </c>
      <c r="AJ15" s="42" t="n">
        <f aca="false">AI15/AG15*100</f>
        <v>100.379979392534</v>
      </c>
      <c r="AK15" s="42" t="n">
        <f aca="false">AI15/AH15*100</f>
        <v>99.2846514799615</v>
      </c>
    </row>
    <row r="16" s="49" customFormat="true" ht="19.5" hidden="false" customHeight="false" outlineLevel="0" collapsed="false">
      <c r="A16" s="45" t="n">
        <v>2111</v>
      </c>
      <c r="B16" s="46" t="s">
        <v>27</v>
      </c>
      <c r="C16" s="47" t="n">
        <v>170413938</v>
      </c>
      <c r="D16" s="48" t="n">
        <v>170600910</v>
      </c>
      <c r="E16" s="48" t="n">
        <v>135251706.19</v>
      </c>
      <c r="F16" s="48" t="n">
        <v>124982229.39</v>
      </c>
      <c r="G16" s="33" t="n">
        <f aca="false">F16/D16*100</f>
        <v>73.260001596709</v>
      </c>
      <c r="H16" s="33" t="n">
        <f aca="false">F16/E16*100</f>
        <v>92.4071369675932</v>
      </c>
      <c r="J16" s="50"/>
      <c r="K16" s="51" t="n">
        <v>535019435</v>
      </c>
      <c r="L16" s="51" t="n">
        <v>534105903.49</v>
      </c>
      <c r="M16" s="52" t="e">
        <f aca="false">L16/J16*100</f>
        <v>#DIV/0!</v>
      </c>
      <c r="N16" s="52" t="n">
        <f aca="false">L16/K16*100</f>
        <v>99.8292526494855</v>
      </c>
      <c r="P16" s="50"/>
      <c r="Q16" s="53" t="n">
        <f aca="false">K16/1000</f>
        <v>535019.435</v>
      </c>
      <c r="R16" s="53" t="n">
        <f aca="false">L16/1000</f>
        <v>534105.90349</v>
      </c>
      <c r="S16" s="52" t="e">
        <f aca="false">R16/P16*100</f>
        <v>#DIV/0!</v>
      </c>
      <c r="T16" s="52" t="n">
        <f aca="false">R16/Q16*100</f>
        <v>99.8292526494855</v>
      </c>
      <c r="U16" s="54" t="e">
        <f aca="false">#REF!+#REF!+#REF!+#REF!+#REF!+#REF!+#REF!+#REF!+#REF!+#REF!+#REF!+U8+U9+U12</f>
        <v>#REF!</v>
      </c>
      <c r="V16" s="55" t="e">
        <f aca="false">#REF!+#REF!+#REF!+#REF!+#REF!+#REF!+#REF!+#REF!+#REF!+#REF!+#REF!+#REF!+V8+V9+V12</f>
        <v>#REF!</v>
      </c>
      <c r="W16" s="55" t="e">
        <f aca="false">#REF!+#REF!+#REF!+#REF!+#REF!+#REF!+#REF!+#REF!+#REF!+#REF!+#REF!+#REF!+W8+W9+W12</f>
        <v>#REF!</v>
      </c>
      <c r="X16" s="56" t="e">
        <f aca="false">W16/U16*100</f>
        <v>#REF!</v>
      </c>
      <c r="Y16" s="56" t="e">
        <f aca="false">W16/V16*100</f>
        <v>#REF!</v>
      </c>
      <c r="AA16" s="50"/>
      <c r="AB16" s="53"/>
      <c r="AC16" s="53"/>
      <c r="AD16" s="52" t="e">
        <f aca="false">AC16/AA16*100</f>
        <v>#DIV/0!</v>
      </c>
      <c r="AE16" s="52" t="e">
        <f aca="false">AC16/AB16*100</f>
        <v>#DIV/0!</v>
      </c>
      <c r="AG16" s="57" t="n">
        <v>603303780</v>
      </c>
      <c r="AH16" s="51" t="n">
        <v>610994978</v>
      </c>
      <c r="AI16" s="51" t="n">
        <v>607597185.88</v>
      </c>
      <c r="AJ16" s="52" t="n">
        <f aca="false">AI16/AG16*100</f>
        <v>100.711649093264</v>
      </c>
      <c r="AK16" s="52" t="n">
        <f aca="false">AI16/AH16*100</f>
        <v>99.4438919725458</v>
      </c>
    </row>
    <row r="17" customFormat="false" ht="18.75" hidden="false" customHeight="false" outlineLevel="0" collapsed="false">
      <c r="A17" s="45" t="n">
        <v>2120</v>
      </c>
      <c r="B17" s="46" t="s">
        <v>28</v>
      </c>
      <c r="C17" s="47" t="n">
        <v>37433227</v>
      </c>
      <c r="D17" s="48" t="n">
        <v>37468363</v>
      </c>
      <c r="E17" s="48" t="n">
        <v>29790354.91</v>
      </c>
      <c r="F17" s="48" t="n">
        <v>26943439.32</v>
      </c>
      <c r="G17" s="33" t="n">
        <f aca="false">F17/D17*100</f>
        <v>71.9098384949457</v>
      </c>
      <c r="H17" s="33" t="n">
        <f aca="false">F17/E17*100</f>
        <v>90.4434989156697</v>
      </c>
      <c r="J17" s="31"/>
      <c r="K17" s="48" t="n">
        <v>116737763</v>
      </c>
      <c r="L17" s="48" t="n">
        <v>115804901.94</v>
      </c>
      <c r="M17" s="33" t="e">
        <f aca="false">L17/J17*100</f>
        <v>#DIV/0!</v>
      </c>
      <c r="N17" s="33" t="n">
        <f aca="false">L17/K17*100</f>
        <v>99.2008917799804</v>
      </c>
      <c r="P17" s="31"/>
      <c r="Q17" s="32" t="n">
        <f aca="false">K17/1000</f>
        <v>116737.763</v>
      </c>
      <c r="R17" s="32" t="n">
        <f aca="false">L17/1000</f>
        <v>115804.90194</v>
      </c>
      <c r="S17" s="33" t="e">
        <f aca="false">R17/P17*100</f>
        <v>#DIV/0!</v>
      </c>
      <c r="T17" s="33" t="n">
        <f aca="false">R17/Q17*100</f>
        <v>99.2008917799804</v>
      </c>
      <c r="U17" s="21" t="e">
        <f aca="false">#REF!+#REF!+#REF!+#REF!+#REF!+#REF!+#REF!+#REF!+#REF!+#REF!+U1+U9+U10+U16</f>
        <v>#REF!</v>
      </c>
      <c r="V17" s="22" t="e">
        <f aca="false">#REF!+#REF!+#REF!+#REF!+#REF!+#REF!+#REF!+#REF!+#REF!+#REF!+#REF!+V1+V9+V10+V16</f>
        <v>#REF!</v>
      </c>
      <c r="W17" s="22" t="e">
        <f aca="false">#REF!+#REF!+#REF!+#REF!+#REF!+#REF!+#REF!+#REF!+#REF!+#REF!+#REF!+W1+W9+W10+W16</f>
        <v>#REF!</v>
      </c>
      <c r="X17" s="23" t="e">
        <f aca="false">W17/U17*100</f>
        <v>#REF!</v>
      </c>
      <c r="Y17" s="23" t="e">
        <f aca="false">W17/V17*100</f>
        <v>#REF!</v>
      </c>
      <c r="AA17" s="31"/>
      <c r="AB17" s="32"/>
      <c r="AC17" s="32"/>
      <c r="AD17" s="33" t="e">
        <f aca="false">AC17/AA17*100</f>
        <v>#DIV/0!</v>
      </c>
      <c r="AE17" s="33" t="e">
        <f aca="false">AC17/AB17*100</f>
        <v>#DIV/0!</v>
      </c>
      <c r="AG17" s="47" t="n">
        <v>132597457</v>
      </c>
      <c r="AH17" s="48" t="n">
        <v>133024867</v>
      </c>
      <c r="AI17" s="48" t="n">
        <v>131100324.17</v>
      </c>
      <c r="AJ17" s="33" t="n">
        <f aca="false">AI17/AG17*100</f>
        <v>98.8709188970344</v>
      </c>
      <c r="AK17" s="33" t="n">
        <f aca="false">AI17/AH17*100</f>
        <v>98.5532458153106</v>
      </c>
    </row>
    <row r="18" s="36" customFormat="true" ht="37.5" hidden="false" customHeight="false" outlineLevel="0" collapsed="false">
      <c r="A18" s="28" t="n">
        <v>2200</v>
      </c>
      <c r="B18" s="28" t="s">
        <v>29</v>
      </c>
      <c r="C18" s="35" t="n">
        <f aca="false">C19+C20+C21+C22+C23+C24+C31</f>
        <v>30014034</v>
      </c>
      <c r="D18" s="58" t="n">
        <f aca="false">D19+D20+D21+D22+D23+D24+D31</f>
        <v>32418893.8</v>
      </c>
      <c r="E18" s="58" t="n">
        <f aca="false">E19+E20+E21+E22+E23+E24+E31</f>
        <v>23459025.22</v>
      </c>
      <c r="F18" s="58" t="n">
        <f aca="false">F19+F20+F21+F22+F23+F24+F31</f>
        <v>18549232.86</v>
      </c>
      <c r="G18" s="23" t="n">
        <f aca="false">F18/D18*100</f>
        <v>57.2173528635329</v>
      </c>
      <c r="H18" s="23" t="n">
        <f aca="false">F18/E18*100</f>
        <v>79.0707741947685</v>
      </c>
      <c r="J18" s="37"/>
      <c r="K18" s="59"/>
      <c r="L18" s="59"/>
      <c r="M18" s="26"/>
      <c r="N18" s="26"/>
      <c r="P18" s="37"/>
      <c r="Q18" s="38"/>
      <c r="R18" s="38"/>
      <c r="S18" s="26"/>
      <c r="T18" s="26"/>
      <c r="U18" s="39"/>
      <c r="V18" s="40"/>
      <c r="W18" s="40"/>
      <c r="X18" s="26"/>
      <c r="Y18" s="26"/>
      <c r="AA18" s="37"/>
      <c r="AB18" s="38"/>
      <c r="AC18" s="38"/>
      <c r="AD18" s="26"/>
      <c r="AE18" s="26"/>
      <c r="AF18" s="60"/>
      <c r="AG18" s="41" t="n">
        <f aca="false">AG19+AG20+AG21+AG22+AG23+AG24+AG31</f>
        <v>2071113179</v>
      </c>
      <c r="AH18" s="41" t="n">
        <f aca="false">AH19+AH20+AH21+AH22+AH23+AH24+AH31</f>
        <v>2184354451.1</v>
      </c>
      <c r="AI18" s="41" t="n">
        <f aca="false">AI19+AI20+AI21+AI22+AI23+AI24+AI31</f>
        <v>2109229852.34</v>
      </c>
      <c r="AJ18" s="26" t="n">
        <f aca="false">AI18/AG18*100</f>
        <v>101.840395480386</v>
      </c>
      <c r="AK18" s="26" t="n">
        <f aca="false">AJ18/AH18*100</f>
        <v>4.66226511128271E-006</v>
      </c>
    </row>
    <row r="19" s="61" customFormat="true" ht="37.5" hidden="false" customHeight="false" outlineLevel="0" collapsed="false">
      <c r="A19" s="45" t="n">
        <v>2210</v>
      </c>
      <c r="B19" s="46" t="s">
        <v>30</v>
      </c>
      <c r="C19" s="47" t="n">
        <v>5166234</v>
      </c>
      <c r="D19" s="48" t="n">
        <v>5396542</v>
      </c>
      <c r="E19" s="48" t="n">
        <v>4422364.47</v>
      </c>
      <c r="F19" s="48" t="n">
        <v>3840452.17</v>
      </c>
      <c r="G19" s="33" t="n">
        <f aca="false">F19/D19*100</f>
        <v>71.1650566232969</v>
      </c>
      <c r="H19" s="33" t="n">
        <f aca="false">F19/E19*100</f>
        <v>86.8416024064159</v>
      </c>
      <c r="J19" s="62"/>
      <c r="K19" s="63" t="n">
        <v>42318238</v>
      </c>
      <c r="L19" s="63" t="n">
        <v>42092399.34</v>
      </c>
      <c r="M19" s="64" t="e">
        <f aca="false">L19/J19*100</f>
        <v>#DIV/0!</v>
      </c>
      <c r="N19" s="64" t="n">
        <f aca="false">L19/K19*100</f>
        <v>99.466332553827</v>
      </c>
      <c r="P19" s="62"/>
      <c r="Q19" s="65" t="n">
        <f aca="false">K19/1000</f>
        <v>42318.238</v>
      </c>
      <c r="R19" s="65" t="n">
        <f aca="false">L19/1000</f>
        <v>42092.39934</v>
      </c>
      <c r="S19" s="64" t="e">
        <f aca="false">R19/P19*100</f>
        <v>#DIV/0!</v>
      </c>
      <c r="T19" s="64" t="n">
        <f aca="false">R19/Q19*100</f>
        <v>99.466332553827</v>
      </c>
      <c r="U19" s="39" t="e">
        <f aca="false">#REF!+#REF!+#REF!+#REF!+#REF!+#REF!+#REF!+#REF!+#REF!+#REF!+U6+U10+U11+U17</f>
        <v>#REF!</v>
      </c>
      <c r="V19" s="40" t="e">
        <f aca="false">#REF!+#REF!+#REF!+#REF!+#REF!+#REF!+#REF!+#REF!+#REF!+#REF!+#REF!+V6+V10+V11+V17</f>
        <v>#REF!</v>
      </c>
      <c r="W19" s="40" t="e">
        <f aca="false">#REF!+#REF!+#REF!+#REF!+#REF!+#REF!+#REF!+#REF!+#REF!+#REF!+#REF!+W6+W10+W11+W17</f>
        <v>#REF!</v>
      </c>
      <c r="X19" s="26" t="e">
        <f aca="false">W19/U19*100</f>
        <v>#REF!</v>
      </c>
      <c r="Y19" s="26" t="e">
        <f aca="false">W19/V19*100</f>
        <v>#REF!</v>
      </c>
      <c r="AA19" s="62"/>
      <c r="AB19" s="65"/>
      <c r="AC19" s="65"/>
      <c r="AD19" s="64" t="e">
        <f aca="false">AC19/AA19*100</f>
        <v>#DIV/0!</v>
      </c>
      <c r="AE19" s="64" t="e">
        <f aca="false">AC19/AB19*100</f>
        <v>#DIV/0!</v>
      </c>
      <c r="AG19" s="66" t="n">
        <v>31923108</v>
      </c>
      <c r="AH19" s="63" t="n">
        <v>37035313</v>
      </c>
      <c r="AI19" s="63" t="n">
        <v>35170562.12</v>
      </c>
      <c r="AJ19" s="64" t="n">
        <f aca="false">AI19/AG19*100</f>
        <v>110.172737942684</v>
      </c>
      <c r="AK19" s="64" t="n">
        <f aca="false">AI19/AH19*100</f>
        <v>94.9649382469105</v>
      </c>
    </row>
    <row r="20" s="61" customFormat="true" ht="37.5" hidden="false" customHeight="false" outlineLevel="0" collapsed="false">
      <c r="A20" s="45" t="n">
        <v>2220</v>
      </c>
      <c r="B20" s="46" t="s">
        <v>31</v>
      </c>
      <c r="C20" s="47" t="n">
        <v>70000</v>
      </c>
      <c r="D20" s="48" t="n">
        <v>54900</v>
      </c>
      <c r="E20" s="48" t="n">
        <v>54600</v>
      </c>
      <c r="F20" s="48" t="n">
        <v>46944.06</v>
      </c>
      <c r="G20" s="33" t="n">
        <f aca="false">F20/D20*100</f>
        <v>85.508306010929</v>
      </c>
      <c r="H20" s="33" t="n">
        <f aca="false">F20/E20*100</f>
        <v>85.9781318681319</v>
      </c>
      <c r="J20" s="62"/>
      <c r="K20" s="63" t="n">
        <v>2844211</v>
      </c>
      <c r="L20" s="63" t="n">
        <v>2835206.21</v>
      </c>
      <c r="M20" s="64" t="e">
        <f aca="false">L20/J20*100</f>
        <v>#DIV/0!</v>
      </c>
      <c r="N20" s="64" t="n">
        <f aca="false">L20/K20*100</f>
        <v>99.6833993680497</v>
      </c>
      <c r="P20" s="62"/>
      <c r="Q20" s="65" t="n">
        <f aca="false">K20/1000</f>
        <v>2844.211</v>
      </c>
      <c r="R20" s="65" t="n">
        <f aca="false">L20/1000</f>
        <v>2835.20621</v>
      </c>
      <c r="S20" s="64" t="e">
        <f aca="false">R20/P20*100</f>
        <v>#DIV/0!</v>
      </c>
      <c r="T20" s="64" t="n">
        <f aca="false">R20/Q20*100</f>
        <v>99.6833993680497</v>
      </c>
      <c r="U20" s="39" t="e">
        <f aca="false">#REF!+#REF!+#REF!+#REF!+#REF!+#REF!+#REF!+#REF!+#REF!+#REF!+U7+U11+U12+U19</f>
        <v>#REF!</v>
      </c>
      <c r="V20" s="40" t="e">
        <f aca="false">#REF!+#REF!+#REF!+#REF!+#REF!+#REF!+#REF!+#REF!+#REF!+#REF!+#REF!+V7+V11+V12+V19</f>
        <v>#REF!</v>
      </c>
      <c r="W20" s="40" t="e">
        <f aca="false">#REF!+#REF!+#REF!+#REF!+#REF!+#REF!+#REF!+#REF!+#REF!+#REF!+#REF!+W7+W11+W12+W19</f>
        <v>#REF!</v>
      </c>
      <c r="X20" s="26" t="e">
        <f aca="false">W20/U20*100</f>
        <v>#REF!</v>
      </c>
      <c r="Y20" s="26" t="e">
        <f aca="false">W20/V20*100</f>
        <v>#REF!</v>
      </c>
      <c r="AA20" s="62"/>
      <c r="AB20" s="65"/>
      <c r="AC20" s="65"/>
      <c r="AD20" s="64" t="e">
        <f aca="false">AC20/AA20*100</f>
        <v>#DIV/0!</v>
      </c>
      <c r="AE20" s="64" t="e">
        <f aca="false">AC20/AB20*100</f>
        <v>#DIV/0!</v>
      </c>
      <c r="AG20" s="67" t="n">
        <v>3295970</v>
      </c>
      <c r="AH20" s="63" t="n">
        <v>3337970</v>
      </c>
      <c r="AI20" s="63" t="n">
        <v>3328293.34</v>
      </c>
      <c r="AJ20" s="64" t="n">
        <f aca="false">AI20/AG20*100</f>
        <v>100.980692785432</v>
      </c>
      <c r="AK20" s="64" t="n">
        <f aca="false">AI20/AH20*100</f>
        <v>99.7101034461065</v>
      </c>
    </row>
    <row r="21" s="61" customFormat="true" ht="18.75" hidden="false" customHeight="false" outlineLevel="0" collapsed="false">
      <c r="A21" s="45" t="n">
        <v>2230</v>
      </c>
      <c r="B21" s="46" t="s">
        <v>32</v>
      </c>
      <c r="C21" s="47" t="n">
        <v>3410000</v>
      </c>
      <c r="D21" s="48" t="n">
        <v>3540700</v>
      </c>
      <c r="E21" s="48" t="n">
        <v>2549950</v>
      </c>
      <c r="F21" s="48" t="n">
        <v>1853119.61</v>
      </c>
      <c r="G21" s="33" t="n">
        <f aca="false">F21/D21*100</f>
        <v>52.3376623266586</v>
      </c>
      <c r="H21" s="33" t="n">
        <f aca="false">F21/E21*100</f>
        <v>72.6727822114159</v>
      </c>
      <c r="J21" s="62"/>
      <c r="K21" s="63" t="n">
        <v>72961433.39</v>
      </c>
      <c r="L21" s="63" t="n">
        <v>68434415.41</v>
      </c>
      <c r="M21" s="64" t="e">
        <f aca="false">L21/J21*100</f>
        <v>#DIV/0!</v>
      </c>
      <c r="N21" s="64" t="n">
        <f aca="false">L21/K21*100</f>
        <v>93.7953275180303</v>
      </c>
      <c r="P21" s="62"/>
      <c r="Q21" s="65" t="n">
        <f aca="false">K21/1000</f>
        <v>72961.43339</v>
      </c>
      <c r="R21" s="65" t="n">
        <f aca="false">L21/1000</f>
        <v>68434.41541</v>
      </c>
      <c r="S21" s="64" t="e">
        <f aca="false">R21/P21*100</f>
        <v>#DIV/0!</v>
      </c>
      <c r="T21" s="64" t="n">
        <f aca="false">R21/Q21*100</f>
        <v>93.7953275180303</v>
      </c>
      <c r="U21" s="39" t="e">
        <f aca="false">#REF!+#REF!+#REF!+#REF!+#REF!+#REF!+#REF!+#REF!+#REF!+U1+U8+U12+U16+U20</f>
        <v>#REF!</v>
      </c>
      <c r="V21" s="40" t="e">
        <f aca="false">#REF!+#REF!+#REF!+#REF!+#REF!+#REF!+#REF!+#REF!+#REF!+#REF!+V1+V8+V12+V16+V20</f>
        <v>#REF!</v>
      </c>
      <c r="W21" s="40" t="e">
        <f aca="false">#REF!+#REF!+#REF!+#REF!+#REF!+#REF!+#REF!+#REF!+#REF!+#REF!+W1+W8+W12+W16+W20</f>
        <v>#REF!</v>
      </c>
      <c r="X21" s="26" t="e">
        <f aca="false">W21/U21*100</f>
        <v>#REF!</v>
      </c>
      <c r="Y21" s="26" t="e">
        <f aca="false">W21/V21*100</f>
        <v>#REF!</v>
      </c>
      <c r="AA21" s="62"/>
      <c r="AB21" s="65"/>
      <c r="AC21" s="65"/>
      <c r="AD21" s="64" t="e">
        <f aca="false">AC21/AA21*100</f>
        <v>#DIV/0!</v>
      </c>
      <c r="AE21" s="64" t="e">
        <f aca="false">AC21/AB21*100</f>
        <v>#DIV/0!</v>
      </c>
      <c r="AG21" s="66" t="n">
        <v>69973160</v>
      </c>
      <c r="AH21" s="63" t="n">
        <v>69423395</v>
      </c>
      <c r="AI21" s="63" t="n">
        <v>67617225.05</v>
      </c>
      <c r="AJ21" s="64" t="n">
        <f aca="false">AI21/AG21*100</f>
        <v>96.6330876724733</v>
      </c>
      <c r="AK21" s="64" t="n">
        <f aca="false">AI21/AH21*100</f>
        <v>97.3983266735947</v>
      </c>
    </row>
    <row r="22" s="61" customFormat="true" ht="37.5" hidden="false" customHeight="false" outlineLevel="0" collapsed="false">
      <c r="A22" s="45" t="n">
        <v>2240</v>
      </c>
      <c r="B22" s="46" t="s">
        <v>33</v>
      </c>
      <c r="C22" s="47" t="n">
        <v>3223580</v>
      </c>
      <c r="D22" s="48" t="n">
        <v>2875920</v>
      </c>
      <c r="E22" s="48" t="n">
        <v>2542602.8</v>
      </c>
      <c r="F22" s="48" t="n">
        <v>1800746.21</v>
      </c>
      <c r="G22" s="33" t="n">
        <f aca="false">F22/D22*100</f>
        <v>62.6146141060948</v>
      </c>
      <c r="H22" s="33" t="n">
        <f aca="false">F22/E22*100</f>
        <v>70.8229460771458</v>
      </c>
      <c r="J22" s="62"/>
      <c r="K22" s="63" t="n">
        <v>57443534</v>
      </c>
      <c r="L22" s="63" t="n">
        <v>55783818.33</v>
      </c>
      <c r="M22" s="64" t="e">
        <f aca="false">L22/J22*100</f>
        <v>#DIV/0!</v>
      </c>
      <c r="N22" s="64" t="n">
        <f aca="false">L22/K22*100</f>
        <v>97.1107006229805</v>
      </c>
      <c r="P22" s="62"/>
      <c r="Q22" s="65" t="n">
        <f aca="false">K22/1000</f>
        <v>57443.534</v>
      </c>
      <c r="R22" s="65" t="n">
        <f aca="false">L22/1000</f>
        <v>55783.81833</v>
      </c>
      <c r="S22" s="64" t="e">
        <f aca="false">R22/P22*100</f>
        <v>#DIV/0!</v>
      </c>
      <c r="T22" s="64" t="n">
        <f aca="false">R22/Q22*100</f>
        <v>97.1107006229805</v>
      </c>
      <c r="U22" s="39" t="e">
        <f aca="false">#REF!+#REF!+#REF!+#REF!+#REF!+#REF!+#REF!+#REF!+U1+U6+U9+U16+U17+U21</f>
        <v>#REF!</v>
      </c>
      <c r="V22" s="40" t="e">
        <f aca="false">#REF!+#REF!+#REF!+#REF!+#REF!+#REF!+#REF!+#REF!+#REF!+V1+V6+V9+V16+V17+V21</f>
        <v>#REF!</v>
      </c>
      <c r="W22" s="40" t="e">
        <f aca="false">#REF!+#REF!+#REF!+#REF!+#REF!+#REF!+#REF!+#REF!+#REF!+W1+W6+W9+W16+W17+W21</f>
        <v>#REF!</v>
      </c>
      <c r="X22" s="26" t="e">
        <f aca="false">W22/U22*100</f>
        <v>#REF!</v>
      </c>
      <c r="Y22" s="26" t="e">
        <f aca="false">W22/V22*100</f>
        <v>#REF!</v>
      </c>
      <c r="AA22" s="62"/>
      <c r="AB22" s="65"/>
      <c r="AC22" s="65"/>
      <c r="AD22" s="64" t="e">
        <f aca="false">AC22/AA22*100</f>
        <v>#DIV/0!</v>
      </c>
      <c r="AE22" s="64" t="e">
        <f aca="false">AC22/AB22*100</f>
        <v>#DIV/0!</v>
      </c>
      <c r="AG22" s="66" t="n">
        <v>38488958</v>
      </c>
      <c r="AH22" s="63" t="n">
        <v>64592781</v>
      </c>
      <c r="AI22" s="63" t="n">
        <v>52620728.56</v>
      </c>
      <c r="AJ22" s="64" t="n">
        <f aca="false">AI22/AG22*100</f>
        <v>136.716428020733</v>
      </c>
      <c r="AK22" s="64" t="n">
        <f aca="false">AI22/AH22*100</f>
        <v>81.4653398496653</v>
      </c>
    </row>
    <row r="23" s="61" customFormat="true" ht="18.75" hidden="false" customHeight="false" outlineLevel="0" collapsed="false">
      <c r="A23" s="45" t="n">
        <v>2250</v>
      </c>
      <c r="B23" s="46" t="s">
        <v>34</v>
      </c>
      <c r="C23" s="47" t="n">
        <v>299200</v>
      </c>
      <c r="D23" s="48" t="n">
        <v>235700</v>
      </c>
      <c r="E23" s="48" t="n">
        <v>134261</v>
      </c>
      <c r="F23" s="48" t="n">
        <v>115529.17</v>
      </c>
      <c r="G23" s="33" t="n">
        <f aca="false">F23/D23*100</f>
        <v>49.015345778532</v>
      </c>
      <c r="H23" s="33" t="n">
        <f aca="false">F23/E23*100</f>
        <v>86.0481971682022</v>
      </c>
      <c r="J23" s="68"/>
      <c r="K23" s="63" t="n">
        <v>1105717</v>
      </c>
      <c r="L23" s="63" t="n">
        <v>1009274.33</v>
      </c>
      <c r="M23" s="64" t="e">
        <f aca="false">L23/J23*100</f>
        <v>#DIV/0!</v>
      </c>
      <c r="N23" s="64" t="n">
        <f aca="false">L23/K23*100</f>
        <v>91.2778161138881</v>
      </c>
      <c r="P23" s="68"/>
      <c r="Q23" s="65" t="n">
        <f aca="false">K23/1000</f>
        <v>1105.717</v>
      </c>
      <c r="R23" s="65" t="n">
        <f aca="false">L23/1000</f>
        <v>1009.27433</v>
      </c>
      <c r="S23" s="64" t="e">
        <f aca="false">R23/P23*100</f>
        <v>#DIV/0!</v>
      </c>
      <c r="T23" s="64" t="n">
        <f aca="false">R23/Q23*100</f>
        <v>91.2778161138881</v>
      </c>
      <c r="U23" s="39" t="e">
        <f aca="false">#REF!+#REF!+#REF!+#REF!+#REF!+#REF!+#REF!+#REF!+U6+U7+U10+U17+U19+U22</f>
        <v>#REF!</v>
      </c>
      <c r="V23" s="40" t="e">
        <f aca="false">#REF!+#REF!+#REF!+#REF!+#REF!+#REF!+#REF!+#REF!+V1+V6+V7+V10+V17+V19+V22</f>
        <v>#REF!</v>
      </c>
      <c r="W23" s="40" t="e">
        <f aca="false">#REF!+#REF!+#REF!+#REF!+#REF!+#REF!+#REF!+#REF!+W1+W6+W7+W10+W17+W19+W22</f>
        <v>#REF!</v>
      </c>
      <c r="X23" s="26" t="e">
        <f aca="false">W23/U23*100</f>
        <v>#REF!</v>
      </c>
      <c r="Y23" s="26" t="e">
        <f aca="false">W23/V23*100</f>
        <v>#REF!</v>
      </c>
      <c r="AA23" s="68"/>
      <c r="AB23" s="65"/>
      <c r="AC23" s="65"/>
      <c r="AD23" s="64" t="e">
        <f aca="false">AC23/AA23*100</f>
        <v>#DIV/0!</v>
      </c>
      <c r="AE23" s="64" t="e">
        <f aca="false">AC23/AB23*100</f>
        <v>#DIV/0!</v>
      </c>
      <c r="AG23" s="66" t="n">
        <v>1152010</v>
      </c>
      <c r="AH23" s="63" t="n">
        <v>1353512</v>
      </c>
      <c r="AI23" s="63" t="n">
        <v>1062829.76</v>
      </c>
      <c r="AJ23" s="64" t="n">
        <f aca="false">AI23/AG23*100</f>
        <v>92.2587269207733</v>
      </c>
      <c r="AK23" s="64" t="n">
        <f aca="false">AI23/AH23*100</f>
        <v>78.5238520234767</v>
      </c>
    </row>
    <row r="24" s="36" customFormat="true" ht="37.5" hidden="false" customHeight="false" outlineLevel="0" collapsed="false">
      <c r="A24" s="28" t="n">
        <v>2270</v>
      </c>
      <c r="B24" s="28" t="s">
        <v>35</v>
      </c>
      <c r="C24" s="58" t="n">
        <f aca="false">SUM(C25:C30)</f>
        <v>17088300</v>
      </c>
      <c r="D24" s="58" t="n">
        <f aca="false">SUM(D25:D30)</f>
        <v>19124200</v>
      </c>
      <c r="E24" s="58" t="n">
        <f aca="false">SUM(E25:E30)</f>
        <v>12638055.15</v>
      </c>
      <c r="F24" s="58" t="n">
        <f aca="false">SUM(F25:F30)</f>
        <v>10647658.84</v>
      </c>
      <c r="G24" s="23" t="n">
        <f aca="false">F24/D24*100</f>
        <v>55.6763620961923</v>
      </c>
      <c r="H24" s="23" t="n">
        <f aca="false">F24/E24*100</f>
        <v>84.2507704992884</v>
      </c>
      <c r="J24" s="68" t="n">
        <f aca="false">SUM(J25:J29)</f>
        <v>0</v>
      </c>
      <c r="K24" s="69" t="n">
        <f aca="false">SUM(K25:K29)</f>
        <v>89579681.61</v>
      </c>
      <c r="L24" s="69" t="n">
        <f aca="false">SUM(L25:L29)</f>
        <v>84454197.04</v>
      </c>
      <c r="M24" s="26" t="e">
        <f aca="false">L24/J24*100</f>
        <v>#DIV/0!</v>
      </c>
      <c r="N24" s="26" t="n">
        <f aca="false">L24/K24*100</f>
        <v>94.2782956158355</v>
      </c>
      <c r="P24" s="68" t="n">
        <f aca="false">SUM(P25:P29)</f>
        <v>0</v>
      </c>
      <c r="Q24" s="38" t="n">
        <f aca="false">SUM(Q25:Q29)</f>
        <v>89579.68161</v>
      </c>
      <c r="R24" s="38" t="n">
        <f aca="false">SUM(R25:R29)</f>
        <v>84454.19704</v>
      </c>
      <c r="S24" s="26" t="e">
        <f aca="false">R24/P24*100</f>
        <v>#DIV/0!</v>
      </c>
      <c r="T24" s="26" t="n">
        <f aca="false">R24/Q24*100</f>
        <v>94.2782956158355</v>
      </c>
      <c r="U24" s="39" t="e">
        <f aca="false">#REF!+#REF!+#REF!+#REF!+#REF!+#REF!+#REF!+#REF!+U7+U8+U11+U19+U20+U23</f>
        <v>#REF!</v>
      </c>
      <c r="V24" s="40" t="e">
        <f aca="false">#REF!+#REF!+#REF!+#REF!+#REF!+#REF!+#REF!+#REF!+V6+V7+V8+V11+V19+V20+V23</f>
        <v>#REF!</v>
      </c>
      <c r="W24" s="40" t="e">
        <f aca="false">#REF!+#REF!+#REF!+#REF!+#REF!+#REF!+#REF!+#REF!+W6+W7+W8+W11+W19+W20+W23</f>
        <v>#REF!</v>
      </c>
      <c r="X24" s="26" t="e">
        <f aca="false">W24/U24*100</f>
        <v>#REF!</v>
      </c>
      <c r="Y24" s="26" t="e">
        <f aca="false">W24/V24*100</f>
        <v>#REF!</v>
      </c>
      <c r="AA24" s="68" t="n">
        <f aca="false">SUM(AA25:AA29)</f>
        <v>0</v>
      </c>
      <c r="AB24" s="38" t="n">
        <f aca="false">SUM(AB25:AB29)</f>
        <v>0</v>
      </c>
      <c r="AC24" s="38" t="n">
        <f aca="false">SUM(AC25:AC29)</f>
        <v>0</v>
      </c>
      <c r="AD24" s="26" t="e">
        <f aca="false">AC24/AA24*100</f>
        <v>#DIV/0!</v>
      </c>
      <c r="AE24" s="26" t="e">
        <f aca="false">AC24/AB24*100</f>
        <v>#DIV/0!</v>
      </c>
      <c r="AG24" s="59" t="n">
        <f aca="false">SUM(AG25:AG29)</f>
        <v>98857093</v>
      </c>
      <c r="AH24" s="59" t="n">
        <f aca="false">SUM(AH25:AH29)</f>
        <v>98045195</v>
      </c>
      <c r="AI24" s="59" t="n">
        <f aca="false">SUM(AI25:AI29)</f>
        <v>88265097.49</v>
      </c>
      <c r="AJ24" s="26" t="n">
        <f aca="false">AI24/AG24*100</f>
        <v>89.2855482711797</v>
      </c>
      <c r="AK24" s="26" t="n">
        <f aca="false">AI24/AH24*100</f>
        <v>90.0249089106304</v>
      </c>
    </row>
    <row r="25" s="70" customFormat="true" ht="18.75" hidden="false" customHeight="false" outlineLevel="0" collapsed="false">
      <c r="A25" s="45" t="n">
        <v>2271</v>
      </c>
      <c r="B25" s="46" t="s">
        <v>36</v>
      </c>
      <c r="C25" s="47" t="n">
        <v>8786500</v>
      </c>
      <c r="D25" s="48" t="n">
        <v>8090180</v>
      </c>
      <c r="E25" s="48" t="n">
        <v>5377200</v>
      </c>
      <c r="F25" s="48" t="n">
        <v>5342200</v>
      </c>
      <c r="G25" s="33" t="n">
        <f aca="false">F25/D25*100</f>
        <v>66.0331414134173</v>
      </c>
      <c r="H25" s="33" t="n">
        <f aca="false">F25/E25*100</f>
        <v>99.3491036227033</v>
      </c>
      <c r="J25" s="71"/>
      <c r="K25" s="72" t="n">
        <v>46419040.61</v>
      </c>
      <c r="L25" s="72" t="n">
        <v>44087814.58</v>
      </c>
      <c r="M25" s="73" t="e">
        <f aca="false">L25/J25*100</f>
        <v>#DIV/0!</v>
      </c>
      <c r="N25" s="73" t="n">
        <f aca="false">L25/K25*100</f>
        <v>94.9778668422161</v>
      </c>
      <c r="P25" s="71"/>
      <c r="Q25" s="74" t="n">
        <f aca="false">K25/1000</f>
        <v>46419.04061</v>
      </c>
      <c r="R25" s="74" t="n">
        <f aca="false">L25/1000</f>
        <v>44087.81458</v>
      </c>
      <c r="S25" s="73" t="e">
        <f aca="false">R25/P25*100</f>
        <v>#DIV/0!</v>
      </c>
      <c r="T25" s="73" t="n">
        <f aca="false">R25/Q25*100</f>
        <v>94.9778668422161</v>
      </c>
      <c r="U25" s="75" t="e">
        <f aca="false">#REF!+#REF!+#REF!+#REF!+#REF!+#REF!+#REF!+#REF!+U8+U9+U12+U20+U21+U24</f>
        <v>#REF!</v>
      </c>
      <c r="V25" s="76" t="e">
        <f aca="false">#REF!+#REF!+#REF!+#REF!+#REF!+#REF!+#REF!+#REF!+V7+V8+V9+V12+V20+V21+V24</f>
        <v>#REF!</v>
      </c>
      <c r="W25" s="76" t="e">
        <f aca="false">#REF!+#REF!+#REF!+#REF!+#REF!+#REF!+#REF!+#REF!+W7+W8+W9+W12+W20+W21+W24</f>
        <v>#REF!</v>
      </c>
      <c r="X25" s="42" t="e">
        <f aca="false">W25/U25*100</f>
        <v>#REF!</v>
      </c>
      <c r="Y25" s="42" t="e">
        <f aca="false">W25/V25*100</f>
        <v>#REF!</v>
      </c>
      <c r="AA25" s="71"/>
      <c r="AB25" s="74"/>
      <c r="AC25" s="74"/>
      <c r="AD25" s="73" t="e">
        <f aca="false">AC25/AA25*100</f>
        <v>#DIV/0!</v>
      </c>
      <c r="AE25" s="73" t="e">
        <f aca="false">AC25/AB25*100</f>
        <v>#DIV/0!</v>
      </c>
      <c r="AG25" s="77" t="n">
        <v>50878454</v>
      </c>
      <c r="AH25" s="72" t="n">
        <v>51555127</v>
      </c>
      <c r="AI25" s="72" t="n">
        <v>47868966.04</v>
      </c>
      <c r="AJ25" s="73" t="n">
        <f aca="false">AI25/AG25*100</f>
        <v>94.0849461345661</v>
      </c>
      <c r="AK25" s="73" t="n">
        <f aca="false">AI25/AH25*100</f>
        <v>92.8500593937049</v>
      </c>
    </row>
    <row r="26" s="70" customFormat="true" ht="37.5" hidden="false" customHeight="false" outlineLevel="0" collapsed="false">
      <c r="A26" s="45" t="n">
        <v>2272</v>
      </c>
      <c r="B26" s="46" t="s">
        <v>37</v>
      </c>
      <c r="C26" s="47" t="n">
        <v>191100</v>
      </c>
      <c r="D26" s="48" t="n">
        <v>210510</v>
      </c>
      <c r="E26" s="48" t="n">
        <v>200800</v>
      </c>
      <c r="F26" s="48" t="n">
        <v>115147.82</v>
      </c>
      <c r="G26" s="33" t="n">
        <f aca="false">F26/D26*100</f>
        <v>54.6994537076624</v>
      </c>
      <c r="H26" s="33" t="n">
        <f aca="false">F26/E26*100</f>
        <v>57.34453187251</v>
      </c>
      <c r="J26" s="71"/>
      <c r="K26" s="72" t="n">
        <v>4151189</v>
      </c>
      <c r="L26" s="72" t="n">
        <v>4024234.63</v>
      </c>
      <c r="M26" s="73" t="e">
        <f aca="false">L26/J26*100</f>
        <v>#DIV/0!</v>
      </c>
      <c r="N26" s="73" t="n">
        <f aca="false">L26/K26*100</f>
        <v>96.9417347656298</v>
      </c>
      <c r="P26" s="71"/>
      <c r="Q26" s="74" t="n">
        <f aca="false">K26/1000</f>
        <v>4151.189</v>
      </c>
      <c r="R26" s="74" t="n">
        <f aca="false">L26/1000</f>
        <v>4024.23463</v>
      </c>
      <c r="S26" s="73" t="e">
        <f aca="false">R26/P26*100</f>
        <v>#DIV/0!</v>
      </c>
      <c r="T26" s="73" t="n">
        <f aca="false">R26/Q26*100</f>
        <v>96.9417347656298</v>
      </c>
      <c r="U26" s="75" t="e">
        <f aca="false">#REF!+#REF!+#REF!+#REF!+#REF!+#REF!+#REF!+#REF!+U9+U10+U16+U21+U22+U25</f>
        <v>#REF!</v>
      </c>
      <c r="V26" s="76" t="e">
        <f aca="false">#REF!+#REF!+#REF!+#REF!+#REF!+#REF!+#REF!+#REF!+V8+V9+V10+V16+V21+V22+V25</f>
        <v>#REF!</v>
      </c>
      <c r="W26" s="76" t="e">
        <f aca="false">#REF!+#REF!+#REF!+#REF!+#REF!+#REF!+#REF!+#REF!+W8+W9+W10+W16+W21+W22+W25</f>
        <v>#REF!</v>
      </c>
      <c r="X26" s="42" t="e">
        <f aca="false">W26/U26*100</f>
        <v>#REF!</v>
      </c>
      <c r="Y26" s="42" t="e">
        <f aca="false">W26/V26*100</f>
        <v>#REF!</v>
      </c>
      <c r="AA26" s="71"/>
      <c r="AB26" s="74"/>
      <c r="AC26" s="74"/>
      <c r="AD26" s="73" t="e">
        <f aca="false">AC26/AA26*100</f>
        <v>#DIV/0!</v>
      </c>
      <c r="AE26" s="73" t="e">
        <f aca="false">AC26/AB26*100</f>
        <v>#DIV/0!</v>
      </c>
      <c r="AG26" s="77" t="n">
        <v>4935298</v>
      </c>
      <c r="AH26" s="72" t="n">
        <v>5095891</v>
      </c>
      <c r="AI26" s="72" t="n">
        <v>4791882.89</v>
      </c>
      <c r="AJ26" s="73" t="n">
        <f aca="false">AI26/AG26*100</f>
        <v>97.0940942168031</v>
      </c>
      <c r="AK26" s="73" t="n">
        <f aca="false">AI26/AH26*100</f>
        <v>94.0342501438904</v>
      </c>
    </row>
    <row r="27" s="70" customFormat="true" ht="18.75" hidden="false" customHeight="false" outlineLevel="0" collapsed="false">
      <c r="A27" s="45" t="n">
        <v>2273</v>
      </c>
      <c r="B27" s="46" t="s">
        <v>38</v>
      </c>
      <c r="C27" s="47" t="n">
        <v>3265000</v>
      </c>
      <c r="D27" s="48" t="n">
        <v>3979924</v>
      </c>
      <c r="E27" s="48" t="n">
        <v>3082535.58</v>
      </c>
      <c r="F27" s="48" t="n">
        <v>1991992.28</v>
      </c>
      <c r="G27" s="33" t="n">
        <f aca="false">F27/D27*100</f>
        <v>50.0510130344198</v>
      </c>
      <c r="H27" s="33" t="n">
        <f aca="false">F27/E27*100</f>
        <v>64.6218746970635</v>
      </c>
      <c r="J27" s="71"/>
      <c r="K27" s="72" t="n">
        <v>17656606</v>
      </c>
      <c r="L27" s="72" t="n">
        <v>16508059.11</v>
      </c>
      <c r="M27" s="73" t="e">
        <f aca="false">L27/J27*100</f>
        <v>#DIV/0!</v>
      </c>
      <c r="N27" s="73" t="n">
        <f aca="false">L27/K27*100</f>
        <v>93.4950868247272</v>
      </c>
      <c r="P27" s="71"/>
      <c r="Q27" s="74" t="n">
        <f aca="false">K27/1000</f>
        <v>17656.606</v>
      </c>
      <c r="R27" s="74" t="n">
        <f aca="false">L27/1000</f>
        <v>16508.05911</v>
      </c>
      <c r="S27" s="73" t="e">
        <f aca="false">R27/P27*100</f>
        <v>#DIV/0!</v>
      </c>
      <c r="T27" s="73" t="n">
        <f aca="false">R27/Q27*100</f>
        <v>93.4950868247272</v>
      </c>
      <c r="U27" s="75" t="e">
        <f aca="false">#REF!+#REF!+#REF!+#REF!+#REF!+#REF!+#REF!+#REF!+U10+U11+U17+U22+U23+U26</f>
        <v>#REF!</v>
      </c>
      <c r="V27" s="76" t="e">
        <f aca="false">#REF!+#REF!+#REF!+#REF!+#REF!+#REF!+#REF!+#REF!+V9+V10+V11+V17+V22+V23+V26</f>
        <v>#REF!</v>
      </c>
      <c r="W27" s="76" t="e">
        <f aca="false">#REF!+#REF!+#REF!+#REF!+#REF!+#REF!+#REF!+#REF!+W9+W10+W11+W17+W22+W23+W26</f>
        <v>#REF!</v>
      </c>
      <c r="X27" s="42" t="e">
        <f aca="false">W27/U27*100</f>
        <v>#REF!</v>
      </c>
      <c r="Y27" s="42" t="e">
        <f aca="false">W27/V27*100</f>
        <v>#REF!</v>
      </c>
      <c r="AA27" s="71"/>
      <c r="AB27" s="74"/>
      <c r="AC27" s="74"/>
      <c r="AD27" s="73" t="e">
        <f aca="false">AC27/AA27*100</f>
        <v>#DIV/0!</v>
      </c>
      <c r="AE27" s="73" t="e">
        <f aca="false">AC27/AB27*100</f>
        <v>#DIV/0!</v>
      </c>
      <c r="AG27" s="77" t="n">
        <v>20483901</v>
      </c>
      <c r="AH27" s="72" t="n">
        <v>19656950</v>
      </c>
      <c r="AI27" s="72" t="n">
        <v>17681339.73</v>
      </c>
      <c r="AJ27" s="73" t="n">
        <f aca="false">AI27/AG27*100</f>
        <v>86.3182248830435</v>
      </c>
      <c r="AK27" s="73" t="n">
        <f aca="false">AI27/AH27*100</f>
        <v>89.9495584513366</v>
      </c>
    </row>
    <row r="28" s="70" customFormat="true" ht="18.75" hidden="false" customHeight="false" outlineLevel="0" collapsed="false">
      <c r="A28" s="45" t="n">
        <v>2274</v>
      </c>
      <c r="B28" s="46" t="s">
        <v>39</v>
      </c>
      <c r="C28" s="47" t="n">
        <v>3856000</v>
      </c>
      <c r="D28" s="48" t="n">
        <v>5590790</v>
      </c>
      <c r="E28" s="48" t="n">
        <v>3186173.57</v>
      </c>
      <c r="F28" s="48" t="n">
        <v>2713433.76</v>
      </c>
      <c r="G28" s="33" t="n">
        <f aca="false">F28/D28*100</f>
        <v>48.5339953745356</v>
      </c>
      <c r="H28" s="33" t="n">
        <f aca="false">F28/E28*100</f>
        <v>85.1627728491891</v>
      </c>
      <c r="J28" s="71"/>
      <c r="K28" s="72" t="n">
        <v>19126835</v>
      </c>
      <c r="L28" s="72" t="n">
        <v>17681175.42</v>
      </c>
      <c r="M28" s="73" t="e">
        <f aca="false">L28/J28*100</f>
        <v>#DIV/0!</v>
      </c>
      <c r="N28" s="73" t="n">
        <f aca="false">L28/K28*100</f>
        <v>92.4417208597241</v>
      </c>
      <c r="P28" s="71"/>
      <c r="Q28" s="74" t="n">
        <f aca="false">K28/1000</f>
        <v>19126.835</v>
      </c>
      <c r="R28" s="74" t="n">
        <f aca="false">L28/1000</f>
        <v>17681.17542</v>
      </c>
      <c r="S28" s="73" t="e">
        <f aca="false">R28/P28*100</f>
        <v>#DIV/0!</v>
      </c>
      <c r="T28" s="73" t="n">
        <f aca="false">R28/Q28*100</f>
        <v>92.4417208597241</v>
      </c>
      <c r="U28" s="75" t="e">
        <f aca="false">#REF!+#REF!+#REF!+#REF!+#REF!+#REF!+#REF!+#REF!+U11+U12+U19+U23+U24+U27</f>
        <v>#REF!</v>
      </c>
      <c r="V28" s="76" t="e">
        <f aca="false">#REF!+#REF!+#REF!+#REF!+#REF!+#REF!+#REF!+#REF!+V10+V11+V12+V19+V23+V24+V27</f>
        <v>#REF!</v>
      </c>
      <c r="W28" s="76" t="e">
        <f aca="false">#REF!+#REF!+#REF!+#REF!+#REF!+#REF!+#REF!+#REF!+W10+W11+W12+W19+W23+W24+W27</f>
        <v>#REF!</v>
      </c>
      <c r="X28" s="42" t="e">
        <f aca="false">W28/U28*100</f>
        <v>#REF!</v>
      </c>
      <c r="Y28" s="42" t="e">
        <f aca="false">W28/V28*100</f>
        <v>#REF!</v>
      </c>
      <c r="AA28" s="71"/>
      <c r="AB28" s="74"/>
      <c r="AC28" s="74"/>
      <c r="AD28" s="73" t="e">
        <f aca="false">AC28/AA28*100</f>
        <v>#DIV/0!</v>
      </c>
      <c r="AE28" s="73" t="e">
        <f aca="false">AC28/AB28*100</f>
        <v>#DIV/0!</v>
      </c>
      <c r="AG28" s="77" t="n">
        <v>20127790</v>
      </c>
      <c r="AH28" s="72" t="n">
        <v>18968258</v>
      </c>
      <c r="AI28" s="72" t="n">
        <v>15318658.8</v>
      </c>
      <c r="AJ28" s="73" t="n">
        <f aca="false">AI28/AG28*100</f>
        <v>76.1070082706547</v>
      </c>
      <c r="AK28" s="73" t="n">
        <f aca="false">AI28/AH28*100</f>
        <v>80.7594392695418</v>
      </c>
    </row>
    <row r="29" s="70" customFormat="true" ht="18.75" hidden="false" customHeight="false" outlineLevel="0" collapsed="false">
      <c r="A29" s="45" t="n">
        <v>2275</v>
      </c>
      <c r="B29" s="46" t="s">
        <v>40</v>
      </c>
      <c r="C29" s="47" t="n">
        <v>452500</v>
      </c>
      <c r="D29" s="48" t="n">
        <v>865596</v>
      </c>
      <c r="E29" s="48" t="n">
        <v>791346</v>
      </c>
      <c r="F29" s="48" t="n">
        <v>484884.98</v>
      </c>
      <c r="G29" s="33" t="n">
        <f aca="false">F29/D29*100</f>
        <v>56.0174700437618</v>
      </c>
      <c r="H29" s="33" t="n">
        <f aca="false">F29/E29*100</f>
        <v>61.2734480239996</v>
      </c>
      <c r="J29" s="71"/>
      <c r="K29" s="72" t="n">
        <v>2226011</v>
      </c>
      <c r="L29" s="72" t="n">
        <v>2152913.3</v>
      </c>
      <c r="M29" s="73"/>
      <c r="N29" s="73" t="n">
        <f aca="false">L29/K29*100</f>
        <v>96.7162022110403</v>
      </c>
      <c r="P29" s="71"/>
      <c r="Q29" s="74" t="n">
        <f aca="false">K29/1000</f>
        <v>2226.011</v>
      </c>
      <c r="R29" s="74" t="n">
        <f aca="false">L29/1000</f>
        <v>2152.9133</v>
      </c>
      <c r="S29" s="73"/>
      <c r="T29" s="73" t="n">
        <f aca="false">R29/Q29*100</f>
        <v>96.7162022110403</v>
      </c>
      <c r="U29" s="75" t="e">
        <f aca="false">#REF!+#REF!+#REF!+#REF!+#REF!+#REF!+#REF!+U1+U12+U16+U20+U24+U25+U28</f>
        <v>#REF!</v>
      </c>
      <c r="V29" s="76" t="e">
        <f aca="false">#REF!+#REF!+#REF!+#REF!+#REF!+#REF!+#REF!+V1+V11+V12+V16+V20+V24+V25+V28</f>
        <v>#REF!</v>
      </c>
      <c r="W29" s="76" t="e">
        <f aca="false">#REF!+#REF!+#REF!+#REF!+#REF!+#REF!+#REF!+W1+W11+W12+W16+W20+W24+W25+W28</f>
        <v>#REF!</v>
      </c>
      <c r="X29" s="42" t="e">
        <f aca="false">W29/U29*100</f>
        <v>#REF!</v>
      </c>
      <c r="Y29" s="42" t="e">
        <f aca="false">W29/V29*100</f>
        <v>#REF!</v>
      </c>
      <c r="AA29" s="71"/>
      <c r="AB29" s="74"/>
      <c r="AC29" s="74"/>
      <c r="AD29" s="73"/>
      <c r="AE29" s="73" t="e">
        <f aca="false">AC29/AB29*100</f>
        <v>#DIV/0!</v>
      </c>
      <c r="AG29" s="77" t="n">
        <v>2431650</v>
      </c>
      <c r="AH29" s="72" t="n">
        <v>2768969</v>
      </c>
      <c r="AI29" s="72" t="n">
        <v>2604250.03</v>
      </c>
      <c r="AJ29" s="73" t="n">
        <f aca="false">AI29/AG29*100</f>
        <v>107.098062221126</v>
      </c>
      <c r="AK29" s="73" t="n">
        <f aca="false">AI29/AH29*100</f>
        <v>94.0512526503547</v>
      </c>
    </row>
    <row r="30" s="79" customFormat="true" ht="24" hidden="false" customHeight="true" outlineLevel="0" collapsed="false">
      <c r="A30" s="45" t="n">
        <v>2276</v>
      </c>
      <c r="B30" s="78" t="s">
        <v>41</v>
      </c>
      <c r="C30" s="47" t="n">
        <v>537200</v>
      </c>
      <c r="D30" s="48" t="n">
        <v>387200</v>
      </c>
      <c r="E30" s="48" t="n">
        <v>0</v>
      </c>
      <c r="F30" s="48" t="n">
        <v>0</v>
      </c>
      <c r="G30" s="33" t="n">
        <f aca="false">F30/D30*100</f>
        <v>0</v>
      </c>
      <c r="H30" s="33" t="n">
        <v>0</v>
      </c>
      <c r="J30" s="80"/>
      <c r="K30" s="81"/>
      <c r="L30" s="81"/>
      <c r="M30" s="33" t="e">
        <f aca="false">L30/J30*100</f>
        <v>#DIV/0!</v>
      </c>
      <c r="N30" s="33" t="e">
        <f aca="false">L30/K30*100</f>
        <v>#DIV/0!</v>
      </c>
      <c r="P30" s="80"/>
      <c r="Q30" s="32" t="n">
        <f aca="false">K30/1000</f>
        <v>0</v>
      </c>
      <c r="R30" s="32" t="n">
        <f aca="false">L30/1000</f>
        <v>0</v>
      </c>
      <c r="S30" s="33" t="e">
        <f aca="false">R30/P30*100</f>
        <v>#DIV/0!</v>
      </c>
      <c r="T30" s="33" t="e">
        <f aca="false">R30/Q30*100</f>
        <v>#DIV/0!</v>
      </c>
      <c r="U30" s="82" t="e">
        <f aca="false">#REF!+#REF!+#REF!+#REF!+#REF!+#REF!+U1+U6+U16+U17+U21+U25+U26+U29</f>
        <v>#REF!</v>
      </c>
      <c r="V30" s="22" t="e">
        <f aca="false">#REF!+#REF!+#REF!+#REF!+#REF!+#REF!+V1+V6+V12+V16+V17+V21+V25+V26+V29</f>
        <v>#REF!</v>
      </c>
      <c r="W30" s="22" t="e">
        <f aca="false">#REF!+#REF!+#REF!+#REF!+#REF!+#REF!+W1+W6+W12+W16+W17+W21+W25+W26+W29</f>
        <v>#REF!</v>
      </c>
      <c r="X30" s="23" t="e">
        <f aca="false">W30/U30*100</f>
        <v>#REF!</v>
      </c>
      <c r="Y30" s="23" t="e">
        <f aca="false">W30/V30*100</f>
        <v>#REF!</v>
      </c>
      <c r="AA30" s="80"/>
      <c r="AB30" s="32"/>
      <c r="AC30" s="32"/>
      <c r="AD30" s="33" t="e">
        <f aca="false">AC30/AA30*100</f>
        <v>#DIV/0!</v>
      </c>
      <c r="AE30" s="33" t="e">
        <f aca="false">AC30/AB30*100</f>
        <v>#DIV/0!</v>
      </c>
      <c r="AG30" s="47"/>
      <c r="AH30" s="48"/>
      <c r="AI30" s="48"/>
      <c r="AJ30" s="73" t="e">
        <f aca="false">AI30/AG30*100</f>
        <v>#DIV/0!</v>
      </c>
      <c r="AK30" s="73" t="e">
        <f aca="false">AI30/AH30*100</f>
        <v>#DIV/0!</v>
      </c>
    </row>
    <row r="31" s="44" customFormat="true" ht="82.5" hidden="false" customHeight="true" outlineLevel="0" collapsed="false">
      <c r="A31" s="43" t="n">
        <v>2280</v>
      </c>
      <c r="B31" s="83" t="s">
        <v>42</v>
      </c>
      <c r="C31" s="35" t="n">
        <f aca="false">C33+C32</f>
        <v>756720</v>
      </c>
      <c r="D31" s="35" t="n">
        <f aca="false">D33+D32</f>
        <v>1190931.8</v>
      </c>
      <c r="E31" s="35" t="n">
        <f aca="false">E33+E32</f>
        <v>1117191.8</v>
      </c>
      <c r="F31" s="35" t="n">
        <f aca="false">F33+F32</f>
        <v>244782.8</v>
      </c>
      <c r="G31" s="23" t="n">
        <f aca="false">F31/D31*100</f>
        <v>20.5538889800407</v>
      </c>
      <c r="H31" s="23" t="n">
        <f aca="false">F31/E31*100</f>
        <v>21.9105439191372</v>
      </c>
      <c r="J31" s="26"/>
      <c r="K31" s="59"/>
      <c r="L31" s="59"/>
      <c r="M31" s="26"/>
      <c r="N31" s="26"/>
      <c r="P31" s="26"/>
      <c r="Q31" s="38"/>
      <c r="R31" s="38"/>
      <c r="S31" s="26"/>
      <c r="T31" s="26"/>
      <c r="U31" s="26"/>
      <c r="V31" s="38"/>
      <c r="W31" s="38"/>
      <c r="X31" s="26"/>
      <c r="Y31" s="26"/>
      <c r="AA31" s="26"/>
      <c r="AB31" s="38"/>
      <c r="AC31" s="38"/>
      <c r="AD31" s="26"/>
      <c r="AE31" s="26"/>
      <c r="AG31" s="41" t="n">
        <f aca="false">AG33+AG32</f>
        <v>1827422880</v>
      </c>
      <c r="AH31" s="41" t="n">
        <f aca="false">AH33+AH32</f>
        <v>1910566285.1</v>
      </c>
      <c r="AI31" s="41" t="n">
        <f aca="false">AI33+AI32</f>
        <v>1861165116.02</v>
      </c>
      <c r="AJ31" s="26" t="n">
        <f aca="false">AI31/AG31*100</f>
        <v>101.846438303323</v>
      </c>
      <c r="AK31" s="26" t="n">
        <f aca="false">AI31/AH31*100</f>
        <v>97.4143179713121</v>
      </c>
    </row>
    <row r="32" s="85" customFormat="true" ht="49.5" hidden="false" customHeight="true" outlineLevel="0" collapsed="false">
      <c r="A32" s="84" t="n">
        <v>2281</v>
      </c>
      <c r="B32" s="46" t="s">
        <v>42</v>
      </c>
      <c r="C32" s="47" t="n">
        <v>0</v>
      </c>
      <c r="D32" s="47" t="n">
        <v>150000</v>
      </c>
      <c r="E32" s="47" t="n">
        <v>150000</v>
      </c>
      <c r="F32" s="47" t="n">
        <v>0</v>
      </c>
      <c r="G32" s="23" t="n">
        <f aca="false">F32/D32*100</f>
        <v>0</v>
      </c>
      <c r="H32" s="23" t="n">
        <f aca="false">F32/E32*100</f>
        <v>0</v>
      </c>
      <c r="J32" s="42"/>
      <c r="K32" s="86"/>
      <c r="L32" s="86"/>
      <c r="M32" s="42"/>
      <c r="N32" s="42"/>
      <c r="P32" s="42"/>
      <c r="Q32" s="87"/>
      <c r="R32" s="87"/>
      <c r="S32" s="42"/>
      <c r="T32" s="42"/>
      <c r="U32" s="42"/>
      <c r="V32" s="87"/>
      <c r="W32" s="87"/>
      <c r="X32" s="42"/>
      <c r="Y32" s="42"/>
      <c r="AA32" s="42"/>
      <c r="AB32" s="87"/>
      <c r="AC32" s="87"/>
      <c r="AD32" s="42"/>
      <c r="AE32" s="42"/>
      <c r="AG32" s="77" t="n">
        <v>0</v>
      </c>
      <c r="AH32" s="77" t="n">
        <v>2998000</v>
      </c>
      <c r="AI32" s="77" t="n">
        <v>2730006</v>
      </c>
      <c r="AJ32" s="73" t="e">
        <f aca="false">AI32/AG32*100</f>
        <v>#DIV/0!</v>
      </c>
      <c r="AK32" s="73" t="n">
        <f aca="false">AI32/AH32*100</f>
        <v>91.0609072715144</v>
      </c>
    </row>
    <row r="33" s="70" customFormat="true" ht="75" hidden="false" customHeight="false" outlineLevel="0" collapsed="false">
      <c r="A33" s="45" t="n">
        <v>2282</v>
      </c>
      <c r="B33" s="46" t="s">
        <v>43</v>
      </c>
      <c r="C33" s="88" t="n">
        <v>756720</v>
      </c>
      <c r="D33" s="81" t="n">
        <v>1040931.8</v>
      </c>
      <c r="E33" s="81" t="n">
        <v>967191.8</v>
      </c>
      <c r="F33" s="81" t="n">
        <v>244782.8</v>
      </c>
      <c r="G33" s="33" t="n">
        <f aca="false">F33/D33*100</f>
        <v>23.5157384950676</v>
      </c>
      <c r="H33" s="33" t="n">
        <f aca="false">F33/E33*100</f>
        <v>25.3086099365193</v>
      </c>
      <c r="J33" s="89"/>
      <c r="K33" s="90" t="n">
        <v>1739094463</v>
      </c>
      <c r="L33" s="90" t="n">
        <v>1681217664.36</v>
      </c>
      <c r="M33" s="73" t="e">
        <f aca="false">L33/J33*100</f>
        <v>#DIV/0!</v>
      </c>
      <c r="N33" s="73" t="n">
        <f aca="false">L33/K33*100</f>
        <v>96.6720152429121</v>
      </c>
      <c r="P33" s="89"/>
      <c r="Q33" s="74" t="n">
        <f aca="false">K33/1000</f>
        <v>1739094.463</v>
      </c>
      <c r="R33" s="74" t="n">
        <f aca="false">L33/1000</f>
        <v>1681217.66436</v>
      </c>
      <c r="S33" s="73" t="e">
        <f aca="false">R33/P33*100</f>
        <v>#DIV/0!</v>
      </c>
      <c r="T33" s="73" t="n">
        <f aca="false">R33/Q33*100</f>
        <v>96.6720152429121</v>
      </c>
      <c r="U33" s="75" t="e">
        <f aca="false">#REF!+#REF!+#REF!+#REF!+#REF!+U1+U6+U7+U17+U19+U22+U26+U27+U30</f>
        <v>#REF!</v>
      </c>
      <c r="V33" s="76" t="e">
        <f aca="false">#REF!+#REF!+#REF!+#REF!+#REF!+V1+V6+V7+V16+V17+V19+V22+V26+V27+V30</f>
        <v>#REF!</v>
      </c>
      <c r="W33" s="76" t="e">
        <f aca="false">#REF!+#REF!+#REF!+#REF!+#REF!+W1+W6+W7+W16+W17+W19+W22+W26+W27+W30</f>
        <v>#REF!</v>
      </c>
      <c r="X33" s="42" t="e">
        <f aca="false">W33/U33*100</f>
        <v>#REF!</v>
      </c>
      <c r="Y33" s="42" t="e">
        <f aca="false">W33/V33*100</f>
        <v>#REF!</v>
      </c>
      <c r="AA33" s="89"/>
      <c r="AB33" s="74"/>
      <c r="AC33" s="74"/>
      <c r="AD33" s="73" t="e">
        <f aca="false">AC33/AA33*100</f>
        <v>#DIV/0!</v>
      </c>
      <c r="AE33" s="73" t="e">
        <f aca="false">AC33/AB33*100</f>
        <v>#DIV/0!</v>
      </c>
      <c r="AG33" s="77" t="n">
        <v>1827422880</v>
      </c>
      <c r="AH33" s="72" t="n">
        <v>1907568285.1</v>
      </c>
      <c r="AI33" s="72" t="n">
        <v>1858435110.02</v>
      </c>
      <c r="AJ33" s="73" t="n">
        <f aca="false">AI33/AG33*100</f>
        <v>101.697047265819</v>
      </c>
      <c r="AK33" s="73" t="n">
        <f aca="false">AI33/AH33*100</f>
        <v>97.4243032103344</v>
      </c>
    </row>
    <row r="34" s="36" customFormat="true" ht="19.5" hidden="false" customHeight="true" outlineLevel="0" collapsed="false">
      <c r="A34" s="28" t="n">
        <v>2600</v>
      </c>
      <c r="B34" s="28" t="s">
        <v>44</v>
      </c>
      <c r="C34" s="91" t="n">
        <f aca="false">C35+C36+C37</f>
        <v>18031600</v>
      </c>
      <c r="D34" s="92" t="n">
        <f aca="false">D35+D36+D37</f>
        <v>24596044.87</v>
      </c>
      <c r="E34" s="92" t="n">
        <f aca="false">E35+E36+E37</f>
        <v>20225530.87</v>
      </c>
      <c r="F34" s="92" t="n">
        <f aca="false">F35+F36+F37</f>
        <v>17802015.09</v>
      </c>
      <c r="G34" s="23" t="n">
        <f aca="false">F34/D34*100</f>
        <v>72.3775516921148</v>
      </c>
      <c r="H34" s="23" t="n">
        <f aca="false">F34/E34*100</f>
        <v>88.0175418110051</v>
      </c>
      <c r="J34" s="39" t="n">
        <f aca="false">J35+J36+J37</f>
        <v>0</v>
      </c>
      <c r="K34" s="93" t="n">
        <f aca="false">K35+K36+K37</f>
        <v>7077544103</v>
      </c>
      <c r="L34" s="93" t="n">
        <f aca="false">L35+L36+L37</f>
        <v>7012630567.06</v>
      </c>
      <c r="M34" s="26" t="e">
        <f aca="false">L34/J34*100</f>
        <v>#DIV/0!</v>
      </c>
      <c r="N34" s="26" t="n">
        <f aca="false">L34/K34*100</f>
        <v>99.0828239994649</v>
      </c>
      <c r="P34" s="39" t="n">
        <f aca="false">P35+P36+P37</f>
        <v>0</v>
      </c>
      <c r="Q34" s="40" t="n">
        <f aca="false">Q35+Q36+Q37</f>
        <v>7077544.103</v>
      </c>
      <c r="R34" s="40" t="n">
        <f aca="false">R35+R36+R37</f>
        <v>7012630.56706</v>
      </c>
      <c r="S34" s="26" t="e">
        <f aca="false">R34/P34*100</f>
        <v>#DIV/0!</v>
      </c>
      <c r="T34" s="26" t="n">
        <f aca="false">R34/Q34*100</f>
        <v>99.082823999465</v>
      </c>
      <c r="U34" s="39" t="e">
        <f aca="false">#REF!+#REF!+#REF!+#REF!+U1+U6+U7+U8+U19+U20+U23+U27+U28+U33</f>
        <v>#REF!</v>
      </c>
      <c r="V34" s="40" t="e">
        <f aca="false">#REF!+#REF!+#REF!+#REF!+V1+V6+V7+V8+V17+V19+V20+V23+V27+V28+V33</f>
        <v>#REF!</v>
      </c>
      <c r="W34" s="40" t="e">
        <f aca="false">#REF!+#REF!+#REF!+#REF!+W1+W6+W7+W8+W17+W19+W20+W23+W27+W28+W33</f>
        <v>#REF!</v>
      </c>
      <c r="X34" s="26" t="e">
        <f aca="false">W34/U34*100</f>
        <v>#REF!</v>
      </c>
      <c r="Y34" s="26" t="e">
        <f aca="false">W34/V34*100</f>
        <v>#REF!</v>
      </c>
      <c r="AA34" s="39" t="n">
        <f aca="false">AA35+AA36+AA37</f>
        <v>0</v>
      </c>
      <c r="AB34" s="40" t="n">
        <f aca="false">AB35+AB36+AB37</f>
        <v>0</v>
      </c>
      <c r="AC34" s="40" t="n">
        <f aca="false">AC35+AC36+AC37</f>
        <v>0</v>
      </c>
      <c r="AD34" s="26" t="e">
        <f aca="false">AC34/AA34*100</f>
        <v>#DIV/0!</v>
      </c>
      <c r="AE34" s="26" t="e">
        <f aca="false">AC34/AB34*100</f>
        <v>#DIV/0!</v>
      </c>
      <c r="AG34" s="41" t="n">
        <f aca="false">AG35+AG36+AG37</f>
        <v>5016087800</v>
      </c>
      <c r="AH34" s="59" t="n">
        <f aca="false">AH35+AH36+AH37</f>
        <v>4924413339</v>
      </c>
      <c r="AI34" s="59" t="n">
        <f aca="false">AI35+AI36+AI37</f>
        <v>4756915667.28</v>
      </c>
      <c r="AJ34" s="26" t="n">
        <f aca="false">AI34/AG34*100</f>
        <v>94.8331818928688</v>
      </c>
      <c r="AK34" s="26" t="n">
        <f aca="false">AI34/AH34*100</f>
        <v>96.5986268781813</v>
      </c>
    </row>
    <row r="35" s="61" customFormat="true" ht="56.25" hidden="false" customHeight="false" outlineLevel="0" collapsed="false">
      <c r="A35" s="45" t="n">
        <v>2610</v>
      </c>
      <c r="B35" s="46" t="s">
        <v>45</v>
      </c>
      <c r="C35" s="88" t="n">
        <v>16242700</v>
      </c>
      <c r="D35" s="81" t="n">
        <v>22710544.87</v>
      </c>
      <c r="E35" s="81" t="n">
        <v>18787030.87</v>
      </c>
      <c r="F35" s="81" t="n">
        <v>16363515.09</v>
      </c>
      <c r="G35" s="33" t="n">
        <f aca="false">F35/D35*100</f>
        <v>72.0524988883721</v>
      </c>
      <c r="H35" s="33" t="n">
        <f aca="false">F35/E35*100</f>
        <v>87.1000596274636</v>
      </c>
      <c r="J35" s="94"/>
      <c r="K35" s="95" t="n">
        <v>82999973</v>
      </c>
      <c r="L35" s="95" t="n">
        <v>82889971.16</v>
      </c>
      <c r="M35" s="64" t="e">
        <f aca="false">L35/J35*100</f>
        <v>#DIV/0!</v>
      </c>
      <c r="N35" s="64" t="n">
        <f aca="false">L35/K35*100</f>
        <v>99.8674676195377</v>
      </c>
      <c r="P35" s="94"/>
      <c r="Q35" s="96" t="n">
        <f aca="false">K35/1000</f>
        <v>82999.973</v>
      </c>
      <c r="R35" s="96" t="n">
        <f aca="false">L35/1000</f>
        <v>82889.97116</v>
      </c>
      <c r="S35" s="64" t="e">
        <f aca="false">R35/P35*100</f>
        <v>#DIV/0!</v>
      </c>
      <c r="T35" s="64" t="n">
        <f aca="false">R35/Q35*100</f>
        <v>99.8674676195377</v>
      </c>
      <c r="U35" s="39" t="e">
        <f aca="false">#REF!+#REF!+#REF!+U1+U6+U7+U8+U9+U20+U21+U24+U28+U29+U34</f>
        <v>#REF!</v>
      </c>
      <c r="V35" s="40" t="e">
        <f aca="false">#REF!+#REF!+#REF!+V1+V6+V7+V8+V9+V19+V20+V21+V24+V28+V29+V34</f>
        <v>#REF!</v>
      </c>
      <c r="W35" s="40" t="e">
        <f aca="false">#REF!+#REF!+#REF!+W1+W6+W7+W8+W9+W19+W20+W21+W24+W28+W29+W34</f>
        <v>#REF!</v>
      </c>
      <c r="X35" s="26" t="e">
        <f aca="false">W35/U35*100</f>
        <v>#REF!</v>
      </c>
      <c r="Y35" s="26" t="e">
        <f aca="false">W35/V35*100</f>
        <v>#REF!</v>
      </c>
      <c r="AA35" s="94"/>
      <c r="AB35" s="96"/>
      <c r="AC35" s="96"/>
      <c r="AD35" s="64" t="e">
        <f aca="false">AC35/AA35*100</f>
        <v>#DIV/0!</v>
      </c>
      <c r="AE35" s="64" t="e">
        <f aca="false">AC35/AB35*100</f>
        <v>#DIV/0!</v>
      </c>
      <c r="AG35" s="66" t="n">
        <v>7749100</v>
      </c>
      <c r="AH35" s="63" t="n">
        <v>68559084</v>
      </c>
      <c r="AI35" s="63" t="n">
        <v>63978657.73</v>
      </c>
      <c r="AJ35" s="64" t="n">
        <f aca="false">AI35/AG35*100</f>
        <v>825.626946742202</v>
      </c>
      <c r="AK35" s="64" t="n">
        <f aca="false">AI35/AH35*100</f>
        <v>93.3190089441685</v>
      </c>
    </row>
    <row r="36" s="61" customFormat="true" ht="56.25" hidden="false" customHeight="false" outlineLevel="0" collapsed="false">
      <c r="A36" s="45" t="n">
        <v>2620</v>
      </c>
      <c r="B36" s="46" t="s">
        <v>46</v>
      </c>
      <c r="C36" s="88" t="n">
        <v>1788900</v>
      </c>
      <c r="D36" s="81" t="n">
        <v>1885500</v>
      </c>
      <c r="E36" s="81" t="n">
        <v>1438500</v>
      </c>
      <c r="F36" s="81" t="n">
        <v>1438500</v>
      </c>
      <c r="G36" s="33" t="n">
        <f aca="false">F36/D36*100</f>
        <v>76.2927605409706</v>
      </c>
      <c r="H36" s="33" t="n">
        <f aca="false">F36/E36*100</f>
        <v>100</v>
      </c>
      <c r="J36" s="39"/>
      <c r="K36" s="95" t="n">
        <v>6970629130</v>
      </c>
      <c r="L36" s="95" t="n">
        <v>6905825595.9</v>
      </c>
      <c r="M36" s="64" t="e">
        <f aca="false">L36/J36*100</f>
        <v>#DIV/0!</v>
      </c>
      <c r="N36" s="64" t="n">
        <f aca="false">L36/K36*100</f>
        <v>99.0703345007827</v>
      </c>
      <c r="P36" s="94"/>
      <c r="Q36" s="96" t="n">
        <f aca="false">K36/1000</f>
        <v>6970629.13</v>
      </c>
      <c r="R36" s="96" t="n">
        <f aca="false">L36/1000</f>
        <v>6905825.5959</v>
      </c>
      <c r="S36" s="64" t="e">
        <f aca="false">R36/P36*100</f>
        <v>#DIV/0!</v>
      </c>
      <c r="T36" s="64" t="n">
        <f aca="false">R36/Q36*100</f>
        <v>99.0703345007827</v>
      </c>
      <c r="U36" s="39" t="e">
        <f aca="false">#REF!+#REF!+U1+U6+U7+U8+U9+U10+U21+U22+U25+U29+U30+U35</f>
        <v>#REF!</v>
      </c>
      <c r="V36" s="40" t="e">
        <f aca="false">#REF!+#REF!+V1+V6+V7+V8+V9+V10+V20+V21+V22+V25+V29+V30+V35</f>
        <v>#REF!</v>
      </c>
      <c r="W36" s="40" t="e">
        <f aca="false">#REF!+#REF!+W1+W6+W7+W8+W9+W10+W20+W21+W22+W25+W29+W30+W35</f>
        <v>#REF!</v>
      </c>
      <c r="X36" s="26" t="e">
        <f aca="false">W36/U36*100</f>
        <v>#REF!</v>
      </c>
      <c r="Y36" s="26" t="e">
        <f aca="false">W36/V36*100</f>
        <v>#REF!</v>
      </c>
      <c r="AA36" s="94"/>
      <c r="AB36" s="96"/>
      <c r="AC36" s="96"/>
      <c r="AD36" s="64" t="e">
        <f aca="false">AC36/AA36*100</f>
        <v>#DIV/0!</v>
      </c>
      <c r="AE36" s="64" t="e">
        <f aca="false">AC36/AB36*100</f>
        <v>#DIV/0!</v>
      </c>
      <c r="AG36" s="66" t="n">
        <v>5008338700</v>
      </c>
      <c r="AH36" s="63" t="n">
        <v>4779289255</v>
      </c>
      <c r="AI36" s="63" t="n">
        <v>4645534901.71</v>
      </c>
      <c r="AJ36" s="64" t="n">
        <f aca="false">AI36/AG36*100</f>
        <v>92.7560051341975</v>
      </c>
      <c r="AK36" s="64" t="n">
        <f aca="false">AI36/AH36*100</f>
        <v>97.2013756407385</v>
      </c>
    </row>
    <row r="37" s="61" customFormat="true" ht="38.25" hidden="true" customHeight="true" outlineLevel="0" collapsed="false">
      <c r="A37" s="45" t="n">
        <v>2630</v>
      </c>
      <c r="B37" s="46" t="s">
        <v>47</v>
      </c>
      <c r="C37" s="88"/>
      <c r="D37" s="81"/>
      <c r="E37" s="81"/>
      <c r="F37" s="81"/>
      <c r="G37" s="23" t="e">
        <f aca="false">F37/D37*100</f>
        <v>#DIV/0!</v>
      </c>
      <c r="H37" s="23" t="e">
        <f aca="false">F37/E37*100</f>
        <v>#DIV/0!</v>
      </c>
      <c r="J37" s="39"/>
      <c r="K37" s="95" t="n">
        <v>23915000</v>
      </c>
      <c r="L37" s="95" t="n">
        <v>23915000</v>
      </c>
      <c r="M37" s="64" t="e">
        <f aca="false">L37/J37*100</f>
        <v>#DIV/0!</v>
      </c>
      <c r="N37" s="64" t="n">
        <f aca="false">L37/K37*100</f>
        <v>100</v>
      </c>
      <c r="P37" s="94"/>
      <c r="Q37" s="96" t="n">
        <f aca="false">K37/1000</f>
        <v>23915</v>
      </c>
      <c r="R37" s="96" t="n">
        <f aca="false">L37/1000</f>
        <v>23915</v>
      </c>
      <c r="S37" s="64" t="e">
        <f aca="false">R37/P37*100</f>
        <v>#DIV/0!</v>
      </c>
      <c r="T37" s="64" t="n">
        <f aca="false">R37/Q37*100</f>
        <v>100</v>
      </c>
      <c r="U37" s="39"/>
      <c r="V37" s="40"/>
      <c r="W37" s="40"/>
      <c r="X37" s="26"/>
      <c r="Y37" s="26"/>
      <c r="AA37" s="94"/>
      <c r="AB37" s="96" t="n">
        <f aca="false">V37/1000</f>
        <v>0</v>
      </c>
      <c r="AC37" s="96" t="n">
        <f aca="false">W37/1000</f>
        <v>0</v>
      </c>
      <c r="AD37" s="64" t="e">
        <f aca="false">AC37/AA37*100</f>
        <v>#DIV/0!</v>
      </c>
      <c r="AE37" s="64" t="e">
        <f aca="false">AC37/AB37*100</f>
        <v>#DIV/0!</v>
      </c>
      <c r="AG37" s="66"/>
      <c r="AH37" s="63" t="n">
        <v>76565000</v>
      </c>
      <c r="AI37" s="63" t="n">
        <v>47402107.84</v>
      </c>
      <c r="AJ37" s="64" t="e">
        <f aca="false">AI37/AG37*100</f>
        <v>#DIV/0!</v>
      </c>
      <c r="AK37" s="64" t="n">
        <f aca="false">AI37/AH37*100</f>
        <v>61.910935597205</v>
      </c>
    </row>
    <row r="38" s="36" customFormat="true" ht="18.75" hidden="false" customHeight="false" outlineLevel="0" collapsed="false">
      <c r="A38" s="28" t="n">
        <v>2700</v>
      </c>
      <c r="B38" s="28" t="s">
        <v>48</v>
      </c>
      <c r="C38" s="91" t="n">
        <f aca="false">C39+C40+C41</f>
        <v>3372300</v>
      </c>
      <c r="D38" s="92" t="n">
        <f aca="false">D39+D40+D41</f>
        <v>4757520.2</v>
      </c>
      <c r="E38" s="92" t="n">
        <f aca="false">E39+E40+E41</f>
        <v>4309468.2</v>
      </c>
      <c r="F38" s="92" t="n">
        <f aca="false">F39+F40+F41</f>
        <v>3436198.65</v>
      </c>
      <c r="G38" s="23" t="n">
        <f aca="false">F38/D38*100</f>
        <v>72.2266749387633</v>
      </c>
      <c r="H38" s="23" t="n">
        <f aca="false">F38/E38*100</f>
        <v>79.736025201439</v>
      </c>
      <c r="J38" s="39" t="n">
        <f aca="false">J39+J40+J41</f>
        <v>0</v>
      </c>
      <c r="K38" s="93" t="n">
        <f aca="false">K39+K40+K41</f>
        <v>179896571</v>
      </c>
      <c r="L38" s="93" t="n">
        <f aca="false">L39+L40+L41</f>
        <v>177103462.91</v>
      </c>
      <c r="M38" s="26" t="e">
        <f aca="false">L38/J38*100</f>
        <v>#DIV/0!</v>
      </c>
      <c r="N38" s="26" t="n">
        <f aca="false">L38/K38*100</f>
        <v>98.4473811399107</v>
      </c>
      <c r="P38" s="39" t="n">
        <f aca="false">P39+P40+P41</f>
        <v>0</v>
      </c>
      <c r="Q38" s="40" t="n">
        <f aca="false">Q39+Q40+Q41</f>
        <v>179896.571</v>
      </c>
      <c r="R38" s="40" t="n">
        <f aca="false">R39+R40+R41</f>
        <v>177103.46291</v>
      </c>
      <c r="S38" s="26" t="e">
        <f aca="false">R38/P38*100</f>
        <v>#DIV/0!</v>
      </c>
      <c r="T38" s="26" t="n">
        <f aca="false">R38/Q38*100</f>
        <v>98.4473811399107</v>
      </c>
      <c r="U38" s="39" t="e">
        <f aca="false">#REF!+U1+U6+U7+U8+U9+U10+U11+U22+U23+U26+U30+U33+U36</f>
        <v>#REF!</v>
      </c>
      <c r="V38" s="40" t="e">
        <f aca="false">#REF!+V1+V6+V7+V8+V9+V10+V11+V21+V22+V23+V26+V30+V33+V36</f>
        <v>#REF!</v>
      </c>
      <c r="W38" s="40" t="e">
        <f aca="false">#REF!+W1+W6+W7+W8+W9+W10+W11+W21+W22+W23+W26+W30+W33+W36</f>
        <v>#REF!</v>
      </c>
      <c r="X38" s="26" t="e">
        <f aca="false">W38/U38*100</f>
        <v>#REF!</v>
      </c>
      <c r="Y38" s="26" t="e">
        <f aca="false">W38/V38*100</f>
        <v>#REF!</v>
      </c>
      <c r="AA38" s="39" t="n">
        <f aca="false">AA39+AA40+AA41</f>
        <v>0</v>
      </c>
      <c r="AB38" s="40" t="n">
        <f aca="false">AB39+AB40+AB41</f>
        <v>0</v>
      </c>
      <c r="AC38" s="40" t="n">
        <f aca="false">AC39+AC40+AC41</f>
        <v>0</v>
      </c>
      <c r="AD38" s="26" t="e">
        <f aca="false">AC38/AA38*100</f>
        <v>#DIV/0!</v>
      </c>
      <c r="AE38" s="26" t="e">
        <f aca="false">AC38/AB38*100</f>
        <v>#DIV/0!</v>
      </c>
      <c r="AG38" s="41" t="n">
        <f aca="false">AG39+AG40+AG41</f>
        <v>49446580</v>
      </c>
      <c r="AH38" s="59" t="n">
        <f aca="false">AH39+AH40+AH41</f>
        <v>127747227</v>
      </c>
      <c r="AI38" s="59" t="n">
        <f aca="false">AI39+AI40+AI41</f>
        <v>126818063.02</v>
      </c>
      <c r="AJ38" s="26" t="n">
        <f aca="false">AI38/AG38*100</f>
        <v>256.474892742835</v>
      </c>
      <c r="AK38" s="26" t="n">
        <f aca="false">AI38/AH38*100</f>
        <v>99.2726542862649</v>
      </c>
    </row>
    <row r="39" s="61" customFormat="true" ht="18.75" hidden="true" customHeight="false" outlineLevel="0" collapsed="false">
      <c r="A39" s="45" t="n">
        <v>2710</v>
      </c>
      <c r="B39" s="46" t="s">
        <v>49</v>
      </c>
      <c r="C39" s="88" t="n">
        <v>0</v>
      </c>
      <c r="D39" s="81" t="n">
        <v>0</v>
      </c>
      <c r="E39" s="81" t="n">
        <v>0</v>
      </c>
      <c r="F39" s="81" t="n">
        <v>0</v>
      </c>
      <c r="G39" s="23" t="e">
        <f aca="false">F39/D39*100</f>
        <v>#DIV/0!</v>
      </c>
      <c r="H39" s="23" t="e">
        <f aca="false">F39/E39*100</f>
        <v>#DIV/0!</v>
      </c>
      <c r="J39" s="94"/>
      <c r="K39" s="95" t="n">
        <v>434391</v>
      </c>
      <c r="L39" s="95" t="n">
        <v>390439.06</v>
      </c>
      <c r="M39" s="64" t="e">
        <f aca="false">L39/J39*100</f>
        <v>#DIV/0!</v>
      </c>
      <c r="N39" s="64" t="n">
        <f aca="false">L39/K39*100</f>
        <v>89.8819404637757</v>
      </c>
      <c r="P39" s="94"/>
      <c r="Q39" s="96" t="n">
        <f aca="false">K39/1000</f>
        <v>434.391</v>
      </c>
      <c r="R39" s="96" t="n">
        <f aca="false">L39/1000</f>
        <v>390.43906</v>
      </c>
      <c r="S39" s="64" t="e">
        <f aca="false">R39/P39*100</f>
        <v>#DIV/0!</v>
      </c>
      <c r="T39" s="64" t="n">
        <f aca="false">R39/Q39*100</f>
        <v>89.8819404637757</v>
      </c>
      <c r="U39" s="39" t="e">
        <f aca="false">U1+U6+U7+U8+U9+U10+U11+U12+U23+U24+U27+U33+U34+U38</f>
        <v>#REF!</v>
      </c>
      <c r="V39" s="40" t="e">
        <f aca="false">V1+V6+V7+V8+V9+V10+V11+V12+V22+V23+V24+V27+V33+V34+V38</f>
        <v>#REF!</v>
      </c>
      <c r="W39" s="40" t="e">
        <f aca="false">W1+W6+W7+W8+W9+W10+W11+W12+W22+W23+W24+W27+W33+W34+W38</f>
        <v>#REF!</v>
      </c>
      <c r="X39" s="26" t="e">
        <f aca="false">W39/U39*100</f>
        <v>#REF!</v>
      </c>
      <c r="Y39" s="26" t="e">
        <f aca="false">W39/V39*100</f>
        <v>#REF!</v>
      </c>
      <c r="AA39" s="94"/>
      <c r="AB39" s="96"/>
      <c r="AC39" s="96"/>
      <c r="AD39" s="64" t="e">
        <f aca="false">AC39/AA39*100</f>
        <v>#DIV/0!</v>
      </c>
      <c r="AE39" s="64" t="e">
        <f aca="false">AC39/AB39*100</f>
        <v>#DIV/0!</v>
      </c>
      <c r="AG39" s="66" t="n">
        <v>595160</v>
      </c>
      <c r="AH39" s="63" t="n">
        <v>655538</v>
      </c>
      <c r="AI39" s="63" t="n">
        <v>624979.16</v>
      </c>
      <c r="AJ39" s="64" t="n">
        <f aca="false">AI39/AG39*100</f>
        <v>105.010276228241</v>
      </c>
      <c r="AK39" s="64" t="n">
        <f aca="false">AI39/AH39*100</f>
        <v>95.3383571966843</v>
      </c>
    </row>
    <row r="40" s="61" customFormat="true" ht="18.75" hidden="true" customHeight="false" outlineLevel="0" collapsed="false">
      <c r="A40" s="45" t="n">
        <v>2720</v>
      </c>
      <c r="B40" s="46" t="s">
        <v>50</v>
      </c>
      <c r="C40" s="88" t="n">
        <v>0</v>
      </c>
      <c r="D40" s="81" t="n">
        <v>0</v>
      </c>
      <c r="E40" s="81" t="n">
        <v>0</v>
      </c>
      <c r="F40" s="81" t="n">
        <v>0</v>
      </c>
      <c r="G40" s="23" t="e">
        <f aca="false">F40/D40*100</f>
        <v>#DIV/0!</v>
      </c>
      <c r="H40" s="23" t="e">
        <f aca="false">F40/E40*100</f>
        <v>#DIV/0!</v>
      </c>
      <c r="J40" s="94"/>
      <c r="K40" s="95" t="n">
        <v>44993240</v>
      </c>
      <c r="L40" s="95" t="n">
        <v>42788712.72</v>
      </c>
      <c r="M40" s="64" t="e">
        <f aca="false">L40/J40*100</f>
        <v>#DIV/0!</v>
      </c>
      <c r="N40" s="64" t="n">
        <f aca="false">L40/K40*100</f>
        <v>95.100314447237</v>
      </c>
      <c r="P40" s="94"/>
      <c r="Q40" s="96" t="n">
        <f aca="false">K40/1000</f>
        <v>44993.24</v>
      </c>
      <c r="R40" s="96" t="n">
        <f aca="false">L40/1000</f>
        <v>42788.71272</v>
      </c>
      <c r="S40" s="64" t="e">
        <f aca="false">R40/P40*100</f>
        <v>#DIV/0!</v>
      </c>
      <c r="T40" s="64" t="n">
        <f aca="false">R40/Q40*100</f>
        <v>95.100314447237</v>
      </c>
      <c r="U40" s="39" t="e">
        <f aca="false">U6+U7+U8+U9+U10+U11+U12+U16+U24+U25+U28+U34+U35+U39</f>
        <v>#REF!</v>
      </c>
      <c r="V40" s="40" t="e">
        <f aca="false">V6+V7+V8+V9+V10+V11+V12+V16+V23+V24+V25+V28+V34+V35+V39</f>
        <v>#REF!</v>
      </c>
      <c r="W40" s="40" t="e">
        <f aca="false">W6+W7+W8+W9+W10+W11+W12+W16+W23+W24+W25+W28+W34+W35+W39</f>
        <v>#REF!</v>
      </c>
      <c r="X40" s="26" t="e">
        <f aca="false">W40/U40*100</f>
        <v>#REF!</v>
      </c>
      <c r="Y40" s="26" t="e">
        <f aca="false">W40/V40*100</f>
        <v>#REF!</v>
      </c>
      <c r="AA40" s="94"/>
      <c r="AB40" s="96"/>
      <c r="AC40" s="96"/>
      <c r="AD40" s="64" t="e">
        <f aca="false">AC40/AA40*100</f>
        <v>#DIV/0!</v>
      </c>
      <c r="AE40" s="64" t="e">
        <f aca="false">AC40/AB40*100</f>
        <v>#DIV/0!</v>
      </c>
      <c r="AG40" s="66" t="n">
        <v>43493240</v>
      </c>
      <c r="AH40" s="63" t="n">
        <v>43450240</v>
      </c>
      <c r="AI40" s="63" t="n">
        <v>43402408.79</v>
      </c>
      <c r="AJ40" s="64" t="n">
        <f aca="false">AI40/AG40*100</f>
        <v>99.7911601664994</v>
      </c>
      <c r="AK40" s="64" t="n">
        <f aca="false">AI40/AH40*100</f>
        <v>99.8899172708827</v>
      </c>
    </row>
    <row r="41" s="61" customFormat="true" ht="18.75" hidden="false" customHeight="false" outlineLevel="0" collapsed="false">
      <c r="A41" s="45" t="n">
        <v>2730</v>
      </c>
      <c r="B41" s="46" t="s">
        <v>51</v>
      </c>
      <c r="C41" s="88" t="n">
        <v>3372300</v>
      </c>
      <c r="D41" s="81" t="n">
        <v>4757520.2</v>
      </c>
      <c r="E41" s="81" t="n">
        <v>4309468.2</v>
      </c>
      <c r="F41" s="81" t="n">
        <v>3436198.65</v>
      </c>
      <c r="G41" s="33" t="n">
        <f aca="false">F41/D41*100</f>
        <v>72.2266749387633</v>
      </c>
      <c r="H41" s="33" t="n">
        <f aca="false">F41/E41*100</f>
        <v>79.736025201439</v>
      </c>
      <c r="J41" s="94"/>
      <c r="K41" s="95" t="n">
        <v>134468940</v>
      </c>
      <c r="L41" s="95" t="n">
        <v>133924311.13</v>
      </c>
      <c r="M41" s="64" t="e">
        <f aca="false">L41/J41*100</f>
        <v>#DIV/0!</v>
      </c>
      <c r="N41" s="64" t="n">
        <f aca="false">L41/K41*100</f>
        <v>99.5949779406307</v>
      </c>
      <c r="P41" s="94"/>
      <c r="Q41" s="96" t="n">
        <f aca="false">K41/1000</f>
        <v>134468.94</v>
      </c>
      <c r="R41" s="96" t="n">
        <f aca="false">L41/1000</f>
        <v>133924.31113</v>
      </c>
      <c r="S41" s="64" t="e">
        <f aca="false">R41/P41*100</f>
        <v>#DIV/0!</v>
      </c>
      <c r="T41" s="64" t="n">
        <f aca="false">R41/Q41*100</f>
        <v>99.5949779406307</v>
      </c>
      <c r="U41" s="39" t="e">
        <f aca="false">U7+U8+U9+U10+U11+U12+U16+U17+U25+U26+U29+U35+U36+U40</f>
        <v>#REF!</v>
      </c>
      <c r="V41" s="40" t="e">
        <f aca="false">V7+V8+V9+V10+V11+V12+V16+V17+V24+V25+V26+V29+V35+V36+V40</f>
        <v>#REF!</v>
      </c>
      <c r="W41" s="40" t="e">
        <f aca="false">W7+W8+W9+W10+W11+W12+W16+W17+W24+W25+W26+W29+W35+W36+W40</f>
        <v>#REF!</v>
      </c>
      <c r="X41" s="26" t="e">
        <f aca="false">W41/U41*100</f>
        <v>#REF!</v>
      </c>
      <c r="Y41" s="26" t="e">
        <f aca="false">W41/V41*100</f>
        <v>#REF!</v>
      </c>
      <c r="AA41" s="94"/>
      <c r="AB41" s="96"/>
      <c r="AC41" s="96"/>
      <c r="AD41" s="64" t="e">
        <f aca="false">AC41/AA41*100</f>
        <v>#DIV/0!</v>
      </c>
      <c r="AE41" s="64" t="e">
        <f aca="false">AC41/AB41*100</f>
        <v>#DIV/0!</v>
      </c>
      <c r="AG41" s="66" t="n">
        <v>5358180</v>
      </c>
      <c r="AH41" s="63" t="n">
        <v>83641449</v>
      </c>
      <c r="AI41" s="63" t="n">
        <v>82790675.07</v>
      </c>
      <c r="AJ41" s="64" t="n">
        <f aca="false">AI41/AG41*100</f>
        <v>1545.12679809189</v>
      </c>
      <c r="AK41" s="64" t="n">
        <f aca="false">AI41/AH41*100</f>
        <v>98.9828321482092</v>
      </c>
    </row>
    <row r="42" s="61" customFormat="true" ht="18.75" hidden="false" customHeight="false" outlineLevel="0" collapsed="false">
      <c r="A42" s="45" t="n">
        <v>2800</v>
      </c>
      <c r="B42" s="46" t="s">
        <v>52</v>
      </c>
      <c r="C42" s="88" t="n">
        <v>59400</v>
      </c>
      <c r="D42" s="81" t="n">
        <v>94400</v>
      </c>
      <c r="E42" s="81" t="n">
        <v>83180</v>
      </c>
      <c r="F42" s="81" t="n">
        <v>68446.52</v>
      </c>
      <c r="G42" s="33" t="n">
        <f aca="false">F42/D42*100</f>
        <v>72.506906779661</v>
      </c>
      <c r="H42" s="33" t="n">
        <f aca="false">F42/E42*100</f>
        <v>82.2872325078144</v>
      </c>
      <c r="J42" s="94"/>
      <c r="K42" s="97" t="n">
        <v>266386</v>
      </c>
      <c r="L42" s="97" t="n">
        <v>146522.02</v>
      </c>
      <c r="M42" s="64" t="e">
        <f aca="false">L42/J42*100</f>
        <v>#DIV/0!</v>
      </c>
      <c r="N42" s="64" t="n">
        <f aca="false">L42/K42*100</f>
        <v>55.0036488404045</v>
      </c>
      <c r="P42" s="39"/>
      <c r="Q42" s="96" t="n">
        <f aca="false">K42/1000</f>
        <v>266.386</v>
      </c>
      <c r="R42" s="96" t="n">
        <f aca="false">L42/1000</f>
        <v>146.52202</v>
      </c>
      <c r="S42" s="64" t="e">
        <f aca="false">R42/P42*100</f>
        <v>#DIV/0!</v>
      </c>
      <c r="T42" s="64" t="n">
        <f aca="false">R42/Q42*100</f>
        <v>55.0036488404045</v>
      </c>
      <c r="U42" s="39" t="e">
        <f aca="false">U8+U9+U10+U11+U12+U16+U17+U19+U26+U27+U30+U36+U38+U41</f>
        <v>#REF!</v>
      </c>
      <c r="V42" s="40" t="e">
        <f aca="false">V8+V9+V10+V11+V12+V16+V17+V19+V25+V26+V27+V30+V36+V38+V41</f>
        <v>#REF!</v>
      </c>
      <c r="W42" s="40" t="e">
        <f aca="false">W8+W9+W10+W11+W12+W16+W17+W19+W25+W26+W27+W30+W36+W38+W41</f>
        <v>#REF!</v>
      </c>
      <c r="X42" s="26" t="e">
        <f aca="false">W42/U42*100</f>
        <v>#REF!</v>
      </c>
      <c r="Y42" s="26" t="e">
        <f aca="false">W42/V42*100</f>
        <v>#REF!</v>
      </c>
      <c r="AA42" s="39"/>
      <c r="AB42" s="96"/>
      <c r="AC42" s="96"/>
      <c r="AD42" s="64" t="e">
        <f aca="false">AC42/AA42*100</f>
        <v>#DIV/0!</v>
      </c>
      <c r="AE42" s="64" t="e">
        <f aca="false">AC42/AB42*100</f>
        <v>#DIV/0!</v>
      </c>
      <c r="AG42" s="66" t="n">
        <v>388433</v>
      </c>
      <c r="AH42" s="63" t="n">
        <v>531797</v>
      </c>
      <c r="AI42" s="63" t="n">
        <v>482014.61</v>
      </c>
      <c r="AJ42" s="64" t="n">
        <f aca="false">AI42/AG42*100</f>
        <v>124.092085378946</v>
      </c>
      <c r="AK42" s="64" t="n">
        <f aca="false">AI42/AH42*100</f>
        <v>90.6388358715826</v>
      </c>
    </row>
    <row r="43" s="36" customFormat="true" ht="18.75" hidden="true" customHeight="false" outlineLevel="0" collapsed="false">
      <c r="A43" s="28" t="n">
        <v>3000</v>
      </c>
      <c r="B43" s="28" t="s">
        <v>53</v>
      </c>
      <c r="C43" s="91" t="n">
        <f aca="false">C45+C44</f>
        <v>0</v>
      </c>
      <c r="D43" s="91" t="n">
        <f aca="false">D45</f>
        <v>0</v>
      </c>
      <c r="E43" s="91" t="n">
        <f aca="false">E45</f>
        <v>0</v>
      </c>
      <c r="F43" s="91" t="n">
        <f aca="false">F45</f>
        <v>0</v>
      </c>
      <c r="G43" s="33" t="e">
        <f aca="false">F43/D43*100</f>
        <v>#DIV/0!</v>
      </c>
      <c r="H43" s="33" t="e">
        <f aca="false">F43/E43*100</f>
        <v>#DIV/0!</v>
      </c>
      <c r="J43" s="39" t="n">
        <f aca="false">J45+J44</f>
        <v>0</v>
      </c>
      <c r="K43" s="98" t="n">
        <f aca="false">K45+K44</f>
        <v>303418520</v>
      </c>
      <c r="L43" s="98" t="n">
        <f aca="false">L45+L44</f>
        <v>231218606.55</v>
      </c>
      <c r="M43" s="26" t="e">
        <f aca="false">L43/J43*100</f>
        <v>#DIV/0!</v>
      </c>
      <c r="N43" s="26" t="n">
        <f aca="false">L43/K43*100</f>
        <v>76.2045133401877</v>
      </c>
      <c r="P43" s="39" t="n">
        <f aca="false">P45+P44</f>
        <v>0</v>
      </c>
      <c r="Q43" s="99" t="n">
        <f aca="false">Q45+Q44</f>
        <v>303418.52</v>
      </c>
      <c r="R43" s="99" t="n">
        <f aca="false">R45+R44</f>
        <v>231218.60655</v>
      </c>
      <c r="S43" s="26" t="e">
        <f aca="false">R43/P43*100</f>
        <v>#DIV/0!</v>
      </c>
      <c r="T43" s="26"/>
      <c r="U43" s="39" t="e">
        <f aca="false">U9+U10+U11+U12+U16+U17+U19+U20+U27+U28+U33+U38+U39+U42</f>
        <v>#REF!</v>
      </c>
      <c r="V43" s="40" t="e">
        <f aca="false">V9+V10+V11+V12+V16+V17+V19+V20+V26+V27+V28+V33+V38+V39+V42</f>
        <v>#REF!</v>
      </c>
      <c r="W43" s="40" t="e">
        <f aca="false">W9+W10+W11+W12+W16+W17+W19+W20+W26+W27+W28+W33+W38+W39+W42</f>
        <v>#REF!</v>
      </c>
      <c r="X43" s="26" t="e">
        <f aca="false">W43/U43*100</f>
        <v>#REF!</v>
      </c>
      <c r="Y43" s="26" t="e">
        <f aca="false">W43/V43*100</f>
        <v>#REF!</v>
      </c>
      <c r="AA43" s="39" t="n">
        <f aca="false">AA45+AA44</f>
        <v>0</v>
      </c>
      <c r="AB43" s="99" t="n">
        <f aca="false">AB45+AB44</f>
        <v>0</v>
      </c>
      <c r="AC43" s="99" t="n">
        <f aca="false">AC45+AC44</f>
        <v>0</v>
      </c>
      <c r="AD43" s="26" t="e">
        <f aca="false">AC43/AA43*100</f>
        <v>#DIV/0!</v>
      </c>
      <c r="AE43" s="26"/>
      <c r="AG43" s="41" t="n">
        <f aca="false">AG45+AG44</f>
        <v>85779400</v>
      </c>
      <c r="AH43" s="41" t="n">
        <f aca="false">AH45</f>
        <v>399186939</v>
      </c>
      <c r="AI43" s="41" t="n">
        <f aca="false">AI45</f>
        <v>277426876.69</v>
      </c>
      <c r="AJ43" s="26" t="n">
        <f aca="false">AI43/AG43*100</f>
        <v>323.418998838882</v>
      </c>
      <c r="AK43" s="26" t="n">
        <f aca="false">AI43/AH43*100</f>
        <v>69.497984424285</v>
      </c>
    </row>
    <row r="44" customFormat="false" ht="56.25" hidden="true" customHeight="true" outlineLevel="0" collapsed="false">
      <c r="A44" s="45" t="n">
        <v>3210</v>
      </c>
      <c r="B44" s="46" t="s">
        <v>54</v>
      </c>
      <c r="C44" s="88"/>
      <c r="D44" s="81" t="n">
        <v>0</v>
      </c>
      <c r="E44" s="81"/>
      <c r="F44" s="81" t="n">
        <v>0</v>
      </c>
      <c r="G44" s="33" t="e">
        <f aca="false">F44/D44*100</f>
        <v>#DIV/0!</v>
      </c>
      <c r="H44" s="33" t="e">
        <f aca="false">F44/E44*100</f>
        <v>#DIV/0!</v>
      </c>
      <c r="J44" s="100"/>
      <c r="K44" s="81" t="n">
        <v>0</v>
      </c>
      <c r="L44" s="81" t="n">
        <v>0</v>
      </c>
      <c r="M44" s="33" t="e">
        <f aca="false">L44/J44*100</f>
        <v>#DIV/0!</v>
      </c>
      <c r="N44" s="33" t="e">
        <f aca="false">L44/K44*100</f>
        <v>#DIV/0!</v>
      </c>
      <c r="P44" s="100"/>
      <c r="Q44" s="101" t="n">
        <v>0</v>
      </c>
      <c r="R44" s="101" t="n">
        <v>0</v>
      </c>
      <c r="S44" s="33" t="e">
        <f aca="false">R44/P44*100</f>
        <v>#DIV/0!</v>
      </c>
      <c r="T44" s="33" t="e">
        <f aca="false">R44/Q44*100</f>
        <v>#DIV/0!</v>
      </c>
      <c r="U44" s="21" t="e">
        <f aca="false">U10+U11+U12+U16+U17+U19+U20+U21+U28+U29+U34+U39+U40+U43</f>
        <v>#REF!</v>
      </c>
      <c r="V44" s="22" t="e">
        <f aca="false">V10+V11+V12+V16+V17+V19+V20+V21+V27+V28+V29+V34+V39+V40+V43</f>
        <v>#REF!</v>
      </c>
      <c r="W44" s="22" t="e">
        <f aca="false">W10+W11+W12+W16+W17+W19+W20+W21+W27+W28+W29+W34+W39+W40+W43</f>
        <v>#REF!</v>
      </c>
      <c r="X44" s="23" t="e">
        <f aca="false">W44/U44*100</f>
        <v>#REF!</v>
      </c>
      <c r="Y44" s="23" t="e">
        <f aca="false">W44/V44*100</f>
        <v>#REF!</v>
      </c>
      <c r="AA44" s="100"/>
      <c r="AB44" s="101" t="n">
        <v>0</v>
      </c>
      <c r="AC44" s="101" t="n">
        <v>0</v>
      </c>
      <c r="AD44" s="33" t="e">
        <f aca="false">AC44/AA44*100</f>
        <v>#DIV/0!</v>
      </c>
      <c r="AE44" s="33" t="e">
        <f aca="false">AC44/AB44*100</f>
        <v>#DIV/0!</v>
      </c>
      <c r="AG44" s="47"/>
      <c r="AH44" s="48" t="n">
        <v>0</v>
      </c>
      <c r="AI44" s="48" t="n">
        <v>0</v>
      </c>
      <c r="AJ44" s="33" t="e">
        <f aca="false">AI44/AG44*100</f>
        <v>#DIV/0!</v>
      </c>
      <c r="AK44" s="33"/>
    </row>
    <row r="45" s="61" customFormat="true" ht="56.25" hidden="true" customHeight="false" outlineLevel="0" collapsed="false">
      <c r="A45" s="45" t="n">
        <v>3220</v>
      </c>
      <c r="B45" s="46" t="s">
        <v>55</v>
      </c>
      <c r="C45" s="88" t="n">
        <v>0</v>
      </c>
      <c r="D45" s="81" t="n">
        <v>0</v>
      </c>
      <c r="E45" s="81" t="n">
        <v>0</v>
      </c>
      <c r="F45" s="81" t="n">
        <v>0</v>
      </c>
      <c r="G45" s="33" t="e">
        <f aca="false">F45/D45*100</f>
        <v>#DIV/0!</v>
      </c>
      <c r="H45" s="33" t="e">
        <f aca="false">F45/E45*100</f>
        <v>#DIV/0!</v>
      </c>
      <c r="J45" s="39"/>
      <c r="K45" s="95" t="n">
        <v>303418520</v>
      </c>
      <c r="L45" s="95" t="n">
        <v>231218606.55</v>
      </c>
      <c r="M45" s="26" t="e">
        <f aca="false">L45/J45*100</f>
        <v>#DIV/0!</v>
      </c>
      <c r="N45" s="26" t="n">
        <f aca="false">L45/K45*100</f>
        <v>76.2045133401877</v>
      </c>
      <c r="P45" s="94"/>
      <c r="Q45" s="96" t="n">
        <f aca="false">K45/1000</f>
        <v>303418.52</v>
      </c>
      <c r="R45" s="96" t="n">
        <f aca="false">L45/1000</f>
        <v>231218.60655</v>
      </c>
      <c r="S45" s="26" t="e">
        <f aca="false">R45/P45*100</f>
        <v>#DIV/0!</v>
      </c>
      <c r="T45" s="26" t="n">
        <f aca="false">R45/Q45*100</f>
        <v>76.2045133401877</v>
      </c>
      <c r="U45" s="39" t="e">
        <f aca="false">U11+U12+U16+U17+U19+U20+U21+U22+U29+U30+U35+U40+U41+U44</f>
        <v>#REF!</v>
      </c>
      <c r="V45" s="40" t="e">
        <f aca="false">V11+V12+V16+V17+V19+V20+V21+V22+V28+V29+V30+V35+V40+V41+V44</f>
        <v>#REF!</v>
      </c>
      <c r="W45" s="40" t="e">
        <f aca="false">W11+W12+W16+W17+W19+W20+W21+W22+W28+W29+W30+W35+W40+W41+W44</f>
        <v>#REF!</v>
      </c>
      <c r="X45" s="26" t="e">
        <f aca="false">W45/U45*100</f>
        <v>#REF!</v>
      </c>
      <c r="Y45" s="26" t="e">
        <f aca="false">W45/V45*100</f>
        <v>#REF!</v>
      </c>
      <c r="AA45" s="94"/>
      <c r="AB45" s="96"/>
      <c r="AC45" s="96"/>
      <c r="AD45" s="26" t="e">
        <f aca="false">AC45/AA45*100</f>
        <v>#DIV/0!</v>
      </c>
      <c r="AE45" s="26" t="e">
        <f aca="false">AC45/AB45*100</f>
        <v>#DIV/0!</v>
      </c>
      <c r="AG45" s="66" t="n">
        <v>85779400</v>
      </c>
      <c r="AH45" s="63" t="n">
        <v>399186939</v>
      </c>
      <c r="AI45" s="63" t="n">
        <v>277426876.69</v>
      </c>
      <c r="AJ45" s="64" t="n">
        <f aca="false">AI45/AG45*100</f>
        <v>323.418998838882</v>
      </c>
      <c r="AK45" s="64" t="n">
        <f aca="false">AI45/AH45*100</f>
        <v>69.497984424285</v>
      </c>
    </row>
    <row r="46" s="102" customFormat="true" ht="18.75" hidden="true" customHeight="false" outlineLevel="0" collapsed="false">
      <c r="A46" s="28" t="n">
        <v>3000</v>
      </c>
      <c r="B46" s="28" t="s">
        <v>53</v>
      </c>
      <c r="C46" s="91" t="n">
        <f aca="false">C47</f>
        <v>0</v>
      </c>
      <c r="D46" s="91" t="n">
        <f aca="false">D47</f>
        <v>0</v>
      </c>
      <c r="E46" s="91" t="n">
        <f aca="false">E47</f>
        <v>0</v>
      </c>
      <c r="F46" s="91" t="n">
        <f aca="false">F47</f>
        <v>0</v>
      </c>
      <c r="G46" s="33" t="e">
        <f aca="false">F46/D46*100</f>
        <v>#DIV/0!</v>
      </c>
      <c r="H46" s="33" t="e">
        <f aca="false">F46/E46*100</f>
        <v>#DIV/0!</v>
      </c>
      <c r="J46" s="39"/>
      <c r="K46" s="103"/>
      <c r="L46" s="103"/>
      <c r="M46" s="26"/>
      <c r="N46" s="26"/>
      <c r="P46" s="39"/>
      <c r="Q46" s="40"/>
      <c r="R46" s="40"/>
      <c r="S46" s="26"/>
      <c r="T46" s="26"/>
      <c r="U46" s="39"/>
      <c r="V46" s="40"/>
      <c r="W46" s="40"/>
      <c r="X46" s="26"/>
      <c r="Y46" s="26"/>
      <c r="AA46" s="39"/>
      <c r="AB46" s="40"/>
      <c r="AC46" s="40"/>
      <c r="AD46" s="26"/>
      <c r="AE46" s="26"/>
      <c r="AG46" s="41"/>
      <c r="AH46" s="59"/>
      <c r="AI46" s="59"/>
      <c r="AJ46" s="26"/>
      <c r="AK46" s="26"/>
    </row>
    <row r="47" s="61" customFormat="true" ht="56.25" hidden="true" customHeight="false" outlineLevel="0" collapsed="false">
      <c r="A47" s="45" t="n">
        <v>3220</v>
      </c>
      <c r="B47" s="46" t="s">
        <v>55</v>
      </c>
      <c r="C47" s="88" t="n">
        <v>0</v>
      </c>
      <c r="D47" s="81" t="n">
        <v>0</v>
      </c>
      <c r="E47" s="81" t="n">
        <v>0</v>
      </c>
      <c r="F47" s="81" t="n">
        <v>0</v>
      </c>
      <c r="G47" s="33" t="e">
        <f aca="false">F47/D47*100</f>
        <v>#DIV/0!</v>
      </c>
      <c r="H47" s="33" t="e">
        <f aca="false">F47/E47*100</f>
        <v>#DIV/0!</v>
      </c>
      <c r="J47" s="39"/>
      <c r="K47" s="95"/>
      <c r="L47" s="95"/>
      <c r="M47" s="26"/>
      <c r="N47" s="26"/>
      <c r="P47" s="94"/>
      <c r="Q47" s="96"/>
      <c r="R47" s="96"/>
      <c r="S47" s="26"/>
      <c r="T47" s="26"/>
      <c r="U47" s="39"/>
      <c r="V47" s="40"/>
      <c r="W47" s="40"/>
      <c r="X47" s="26"/>
      <c r="Y47" s="26"/>
      <c r="AA47" s="94"/>
      <c r="AB47" s="96"/>
      <c r="AC47" s="96"/>
      <c r="AD47" s="26"/>
      <c r="AE47" s="26"/>
      <c r="AG47" s="66"/>
      <c r="AH47" s="63"/>
      <c r="AI47" s="63"/>
      <c r="AJ47" s="64"/>
      <c r="AK47" s="64"/>
    </row>
    <row r="48" s="36" customFormat="true" ht="18.75" hidden="false" customHeight="false" outlineLevel="0" collapsed="false">
      <c r="A48" s="28" t="n">
        <v>9000</v>
      </c>
      <c r="B48" s="28" t="s">
        <v>56</v>
      </c>
      <c r="C48" s="88" t="n">
        <v>300000</v>
      </c>
      <c r="D48" s="81" t="n">
        <v>300000</v>
      </c>
      <c r="E48" s="81" t="n">
        <v>0</v>
      </c>
      <c r="F48" s="81" t="n">
        <v>0</v>
      </c>
      <c r="G48" s="33" t="n">
        <f aca="false">F48/D48*100</f>
        <v>0</v>
      </c>
      <c r="H48" s="33" t="n">
        <v>0</v>
      </c>
      <c r="J48" s="39"/>
      <c r="K48" s="103" t="n">
        <v>14000087</v>
      </c>
      <c r="L48" s="103" t="n">
        <v>0</v>
      </c>
      <c r="M48" s="26" t="e">
        <f aca="false">L48/J48*100</f>
        <v>#DIV/0!</v>
      </c>
      <c r="N48" s="26" t="n">
        <f aca="false">L48/K48*100</f>
        <v>0</v>
      </c>
      <c r="P48" s="39"/>
      <c r="Q48" s="40" t="n">
        <f aca="false">K48/1000</f>
        <v>14000.087</v>
      </c>
      <c r="R48" s="40" t="n">
        <f aca="false">L48/1000</f>
        <v>0</v>
      </c>
      <c r="S48" s="26" t="e">
        <f aca="false">R48/P48*100</f>
        <v>#DIV/0!</v>
      </c>
      <c r="T48" s="26" t="n">
        <f aca="false">R48/Q48*100</f>
        <v>0</v>
      </c>
      <c r="U48" s="39" t="e">
        <f aca="false">U12+U16+U17+U19+U20+U21+U22+U23+U30+U33+U36+U41+U42+U45</f>
        <v>#REF!</v>
      </c>
      <c r="V48" s="40" t="e">
        <f aca="false">V12+V16+V17+V19+V20+V21+V22+V23+V29+V30+V33+V36+V41+V42+V45</f>
        <v>#REF!</v>
      </c>
      <c r="W48" s="40" t="e">
        <f aca="false">W12+W16+W17+W19+W20+W21+W22+W23+W29+W30+W33+W36+W41+W42+W45</f>
        <v>#REF!</v>
      </c>
      <c r="X48" s="26" t="e">
        <f aca="false">W48/U48*100</f>
        <v>#REF!</v>
      </c>
      <c r="Y48" s="26" t="e">
        <f aca="false">W48/V48*100</f>
        <v>#REF!</v>
      </c>
      <c r="AA48" s="39"/>
      <c r="AB48" s="40"/>
      <c r="AC48" s="40"/>
      <c r="AD48" s="26" t="e">
        <f aca="false">AC48/AA48*100</f>
        <v>#DIV/0!</v>
      </c>
      <c r="AE48" s="26" t="e">
        <f aca="false">AC48/AB48*100</f>
        <v>#DIV/0!</v>
      </c>
      <c r="AG48" s="41" t="n">
        <v>632647561</v>
      </c>
      <c r="AH48" s="59" t="n">
        <v>42003000</v>
      </c>
      <c r="AI48" s="59" t="n">
        <v>0</v>
      </c>
      <c r="AJ48" s="26" t="n">
        <f aca="false">AI48/AG48*100</f>
        <v>0</v>
      </c>
      <c r="AK48" s="26" t="n">
        <f aca="false">AI48/AH48*100</f>
        <v>0</v>
      </c>
    </row>
    <row r="49" s="61" customFormat="true" ht="38.25" hidden="false" customHeight="true" outlineLevel="0" collapsed="false">
      <c r="A49" s="28"/>
      <c r="B49" s="28" t="s">
        <v>57</v>
      </c>
      <c r="C49" s="91" t="n">
        <f aca="false">C14+C43+C48+C46</f>
        <v>259624499</v>
      </c>
      <c r="D49" s="91" t="n">
        <f aca="false">D14+D43+D48+D46</f>
        <v>270236131.87</v>
      </c>
      <c r="E49" s="91" t="n">
        <f aca="false">E14+E43+E48+E46</f>
        <v>213119265.39</v>
      </c>
      <c r="F49" s="91" t="n">
        <f aca="false">F14+F43+F48+F46</f>
        <v>191781561.83</v>
      </c>
      <c r="G49" s="23" t="n">
        <f aca="false">F49/D49*100</f>
        <v>70.9681420108021</v>
      </c>
      <c r="H49" s="23" t="n">
        <f aca="false">F49/E49*100</f>
        <v>89.9879048846416</v>
      </c>
      <c r="J49" s="39" t="n">
        <f aca="false">J16+J17+J19+J20+J21+J22+J23+J24+J33+J34+J38+J42+J43+J48</f>
        <v>0</v>
      </c>
      <c r="K49" s="103" t="n">
        <f aca="false">K16+K17+K19+K20+K21+K22+K23+K24+K30+K33+K34+K38+K42+K43+K48</f>
        <v>10232230143</v>
      </c>
      <c r="L49" s="103" t="n">
        <f aca="false">L16+L17+L19+L20+L21+L22+L23+L24+L30+L33+L34+L38+L42+L43+L48</f>
        <v>10006836938.99</v>
      </c>
      <c r="M49" s="26" t="e">
        <f aca="false">L49/J49*100</f>
        <v>#DIV/0!</v>
      </c>
      <c r="N49" s="26" t="n">
        <f aca="false">L49/K49*100</f>
        <v>97.7972230798171</v>
      </c>
      <c r="P49" s="39" t="n">
        <f aca="false">P16+P17+P19+P20+P21+P22+P23+P24+P33+P34+P38+P42+P43+P48</f>
        <v>0</v>
      </c>
      <c r="Q49" s="40" t="n">
        <f aca="false">Q16+Q17+Q19+Q20+Q21+Q22+Q23+Q24+Q30+Q33+Q34+Q38+Q42+Q43+Q48</f>
        <v>10232230.143</v>
      </c>
      <c r="R49" s="40" t="n">
        <f aca="false">R16+R17+R19+R20+R21+R22+R23+R24+R30+R33+R34+R38+R42+R43+R48</f>
        <v>10006836.93899</v>
      </c>
      <c r="S49" s="26" t="e">
        <f aca="false">R49/P49*100</f>
        <v>#DIV/0!</v>
      </c>
      <c r="T49" s="26" t="n">
        <f aca="false">R49/Q49*100</f>
        <v>97.7972230798171</v>
      </c>
      <c r="U49" s="39" t="e">
        <f aca="false">U16+U17+U19+U20+U21+U22+U23+U24+U33+U34+U38+U42+U43+U48</f>
        <v>#REF!</v>
      </c>
      <c r="V49" s="40" t="e">
        <f aca="false">V16+V17+V19+V20+V21+V22+V23+V24+V30+V33+V34+V38+V42+V43+V48</f>
        <v>#REF!</v>
      </c>
      <c r="W49" s="40" t="e">
        <f aca="false">W16+W17+W19+W20+W21+W22+W23+W24+W30+W33+W34+W38+W42+W43+W48</f>
        <v>#REF!</v>
      </c>
      <c r="X49" s="26" t="e">
        <f aca="false">W49/U49*100</f>
        <v>#REF!</v>
      </c>
      <c r="Y49" s="26" t="e">
        <f aca="false">W49/V49*100</f>
        <v>#REF!</v>
      </c>
      <c r="AA49" s="39" t="n">
        <f aca="false">AA16+AA17+AA19+AA20+AA21+AA22+AA23+AA24+AA33+AA34+AA38+AA42+AA43+AA48</f>
        <v>0</v>
      </c>
      <c r="AB49" s="40" t="n">
        <f aca="false">AB16+AB17+AB19+AB20+AB21+AB22+AB23+AB24+AB30+AB33+AB34+AB38+AB42+AB43+AB48</f>
        <v>0</v>
      </c>
      <c r="AC49" s="40" t="n">
        <f aca="false">AC16+AC17+AC19+AC20+AC21+AC22+AC23+AC24+AC30+AC33+AC34+AC38+AC42+AC43+AC48</f>
        <v>0</v>
      </c>
      <c r="AD49" s="26" t="e">
        <f aca="false">AC49/AA49*100</f>
        <v>#DIV/0!</v>
      </c>
      <c r="AE49" s="26" t="e">
        <f aca="false">AC49/AB49*100</f>
        <v>#DIV/0!</v>
      </c>
      <c r="AG49" s="41" t="n">
        <f aca="false">AG14+AG43+AG48</f>
        <v>8591364190</v>
      </c>
      <c r="AH49" s="41" t="n">
        <f aca="false">AH14+AH43+AH48</f>
        <v>8422256598.1</v>
      </c>
      <c r="AI49" s="41" t="n">
        <f aca="false">AI14+AI43+AI48</f>
        <v>8009569983.99</v>
      </c>
      <c r="AJ49" s="26" t="n">
        <f aca="false">AI49/AG49*100</f>
        <v>93.2281510462892</v>
      </c>
      <c r="AK49" s="26" t="n">
        <f aca="false">AI49/AH49*100</f>
        <v>95.1000470087423</v>
      </c>
    </row>
    <row r="50" s="61" customFormat="true" ht="21" hidden="false" customHeight="true" outlineLevel="0" collapsed="false">
      <c r="A50" s="104" t="s">
        <v>58</v>
      </c>
      <c r="B50" s="104"/>
      <c r="C50" s="104"/>
      <c r="D50" s="104"/>
      <c r="E50" s="104"/>
      <c r="F50" s="104"/>
      <c r="G50" s="104"/>
      <c r="H50" s="104"/>
      <c r="J50" s="105"/>
      <c r="K50" s="106"/>
      <c r="L50" s="106"/>
      <c r="M50" s="107"/>
      <c r="N50" s="107"/>
      <c r="P50" s="105"/>
      <c r="Q50" s="108"/>
      <c r="R50" s="108"/>
      <c r="S50" s="107"/>
      <c r="T50" s="107"/>
      <c r="U50" s="105"/>
      <c r="V50" s="108"/>
      <c r="W50" s="108"/>
      <c r="X50" s="107"/>
      <c r="Y50" s="107"/>
      <c r="AA50" s="105"/>
      <c r="AB50" s="108"/>
      <c r="AC50" s="108"/>
      <c r="AD50" s="107"/>
      <c r="AE50" s="107"/>
      <c r="AG50" s="109"/>
      <c r="AH50" s="109"/>
      <c r="AI50" s="109"/>
      <c r="AJ50" s="107"/>
      <c r="AK50" s="107"/>
    </row>
    <row r="51" s="61" customFormat="true" ht="21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J51" s="105"/>
      <c r="K51" s="106"/>
      <c r="L51" s="106"/>
      <c r="M51" s="107"/>
      <c r="N51" s="107"/>
      <c r="P51" s="105"/>
      <c r="Q51" s="108"/>
      <c r="R51" s="108"/>
      <c r="S51" s="107"/>
      <c r="T51" s="107"/>
      <c r="U51" s="105"/>
      <c r="V51" s="108"/>
      <c r="W51" s="108"/>
      <c r="X51" s="107"/>
      <c r="Y51" s="107"/>
      <c r="AA51" s="105"/>
      <c r="AB51" s="108"/>
      <c r="AC51" s="108"/>
      <c r="AD51" s="107"/>
      <c r="AE51" s="107"/>
      <c r="AG51" s="109"/>
      <c r="AH51" s="109"/>
      <c r="AI51" s="109"/>
      <c r="AJ51" s="107"/>
      <c r="AK51" s="107"/>
    </row>
    <row r="52" s="61" customFormat="true" ht="21" hidden="false" customHeight="true" outlineLevel="0" collapsed="false">
      <c r="A52" s="28" t="n">
        <v>2000</v>
      </c>
      <c r="B52" s="28" t="s">
        <v>25</v>
      </c>
      <c r="C52" s="58" t="n">
        <f aca="false">C53+C56</f>
        <v>1420200</v>
      </c>
      <c r="D52" s="58" t="n">
        <f aca="false">D53+D56+D64</f>
        <v>2819407.59</v>
      </c>
      <c r="E52" s="58" t="n">
        <f aca="false">E53+E56+E64</f>
        <v>2819407.59</v>
      </c>
      <c r="F52" s="58" t="n">
        <f aca="false">F53+F56+F64</f>
        <v>1715083.94</v>
      </c>
      <c r="G52" s="110" t="n">
        <f aca="false">F52/D52*100</f>
        <v>60.831358547914</v>
      </c>
      <c r="H52" s="110" t="n">
        <f aca="false">F52/E52*100</f>
        <v>60.831358547914</v>
      </c>
      <c r="J52" s="105"/>
      <c r="K52" s="106"/>
      <c r="L52" s="106"/>
      <c r="M52" s="107"/>
      <c r="N52" s="107"/>
      <c r="P52" s="105"/>
      <c r="Q52" s="108"/>
      <c r="R52" s="108"/>
      <c r="S52" s="107"/>
      <c r="T52" s="107"/>
      <c r="U52" s="105"/>
      <c r="V52" s="108"/>
      <c r="W52" s="108"/>
      <c r="X52" s="107"/>
      <c r="Y52" s="107"/>
      <c r="AA52" s="105"/>
      <c r="AB52" s="108"/>
      <c r="AC52" s="108"/>
      <c r="AD52" s="107"/>
      <c r="AE52" s="107"/>
      <c r="AG52" s="109"/>
      <c r="AH52" s="109"/>
      <c r="AI52" s="109"/>
      <c r="AJ52" s="107"/>
      <c r="AK52" s="107"/>
    </row>
    <row r="53" s="61" customFormat="true" ht="21" hidden="false" customHeight="true" outlineLevel="0" collapsed="false">
      <c r="A53" s="43" t="n">
        <v>2100</v>
      </c>
      <c r="B53" s="43" t="s">
        <v>26</v>
      </c>
      <c r="C53" s="58" t="n">
        <f aca="false">C54+C55</f>
        <v>195200</v>
      </c>
      <c r="D53" s="58" t="n">
        <f aca="false">D54+D55</f>
        <v>218439.62</v>
      </c>
      <c r="E53" s="58" t="n">
        <f aca="false">E54+E55</f>
        <v>218439.62</v>
      </c>
      <c r="F53" s="58" t="n">
        <f aca="false">F54+F55</f>
        <v>113201.85</v>
      </c>
      <c r="G53" s="110" t="n">
        <f aca="false">F53/D53*100</f>
        <v>51.8229476868711</v>
      </c>
      <c r="H53" s="110" t="n">
        <v>0</v>
      </c>
      <c r="J53" s="105"/>
      <c r="K53" s="106"/>
      <c r="L53" s="106"/>
      <c r="M53" s="107"/>
      <c r="N53" s="107"/>
      <c r="P53" s="105"/>
      <c r="Q53" s="108"/>
      <c r="R53" s="108"/>
      <c r="S53" s="107"/>
      <c r="T53" s="107"/>
      <c r="U53" s="105"/>
      <c r="V53" s="108"/>
      <c r="W53" s="108"/>
      <c r="X53" s="107"/>
      <c r="Y53" s="107"/>
      <c r="AA53" s="105"/>
      <c r="AB53" s="108"/>
      <c r="AC53" s="108"/>
      <c r="AD53" s="107"/>
      <c r="AE53" s="107"/>
      <c r="AG53" s="109"/>
      <c r="AH53" s="109"/>
      <c r="AI53" s="109"/>
      <c r="AJ53" s="107"/>
      <c r="AK53" s="107"/>
    </row>
    <row r="54" s="61" customFormat="true" ht="21" hidden="false" customHeight="true" outlineLevel="0" collapsed="false">
      <c r="A54" s="45" t="n">
        <v>2111</v>
      </c>
      <c r="B54" s="46" t="s">
        <v>27</v>
      </c>
      <c r="C54" s="48" t="n">
        <v>160000</v>
      </c>
      <c r="D54" s="48" t="n">
        <v>179039.62</v>
      </c>
      <c r="E54" s="48" t="n">
        <v>179039.62</v>
      </c>
      <c r="F54" s="48" t="n">
        <v>85468.5</v>
      </c>
      <c r="G54" s="111" t="n">
        <f aca="false">F54/D54*100</f>
        <v>47.7371991741269</v>
      </c>
      <c r="H54" s="111" t="n">
        <v>0</v>
      </c>
      <c r="J54" s="105"/>
      <c r="K54" s="106"/>
      <c r="L54" s="106"/>
      <c r="M54" s="107"/>
      <c r="N54" s="107"/>
      <c r="P54" s="105"/>
      <c r="Q54" s="108"/>
      <c r="R54" s="108"/>
      <c r="S54" s="107"/>
      <c r="T54" s="107"/>
      <c r="U54" s="105"/>
      <c r="V54" s="108"/>
      <c r="W54" s="108"/>
      <c r="X54" s="107"/>
      <c r="Y54" s="107"/>
      <c r="AA54" s="105"/>
      <c r="AB54" s="108"/>
      <c r="AC54" s="108"/>
      <c r="AD54" s="107"/>
      <c r="AE54" s="107"/>
      <c r="AG54" s="109"/>
      <c r="AH54" s="109"/>
      <c r="AI54" s="109"/>
      <c r="AJ54" s="107"/>
      <c r="AK54" s="107"/>
    </row>
    <row r="55" s="61" customFormat="true" ht="21" hidden="false" customHeight="true" outlineLevel="0" collapsed="false">
      <c r="A55" s="45" t="n">
        <v>2120</v>
      </c>
      <c r="B55" s="46" t="s">
        <v>28</v>
      </c>
      <c r="C55" s="48" t="n">
        <v>35200</v>
      </c>
      <c r="D55" s="48" t="n">
        <v>39400</v>
      </c>
      <c r="E55" s="48" t="n">
        <v>39400</v>
      </c>
      <c r="F55" s="48" t="n">
        <v>27733.35</v>
      </c>
      <c r="G55" s="111" t="n">
        <f aca="false">F55/D55*100</f>
        <v>70.3892131979695</v>
      </c>
      <c r="H55" s="111" t="n">
        <v>0</v>
      </c>
      <c r="J55" s="105"/>
      <c r="K55" s="106"/>
      <c r="L55" s="106"/>
      <c r="M55" s="107"/>
      <c r="N55" s="107"/>
      <c r="P55" s="105"/>
      <c r="Q55" s="108"/>
      <c r="R55" s="108"/>
      <c r="S55" s="107"/>
      <c r="T55" s="107"/>
      <c r="U55" s="105"/>
      <c r="V55" s="108"/>
      <c r="W55" s="108"/>
      <c r="X55" s="107"/>
      <c r="Y55" s="107"/>
      <c r="AA55" s="105"/>
      <c r="AB55" s="108"/>
      <c r="AC55" s="108"/>
      <c r="AD55" s="107"/>
      <c r="AE55" s="107"/>
      <c r="AG55" s="109"/>
      <c r="AH55" s="109"/>
      <c r="AI55" s="109"/>
      <c r="AJ55" s="107"/>
      <c r="AK55" s="107"/>
    </row>
    <row r="56" s="36" customFormat="true" ht="21" hidden="false" customHeight="true" outlineLevel="0" collapsed="false">
      <c r="A56" s="28" t="n">
        <v>2200</v>
      </c>
      <c r="B56" s="28" t="s">
        <v>29</v>
      </c>
      <c r="C56" s="58" t="n">
        <f aca="false">C57+C59+C60+C61+C63</f>
        <v>1225000</v>
      </c>
      <c r="D56" s="58" t="n">
        <f aca="false">D57+D59+D60+D61+D63+D58</f>
        <v>2586331.63</v>
      </c>
      <c r="E56" s="58" t="n">
        <f aca="false">E57+E59+E60+E61+E63+E58</f>
        <v>2586331.63</v>
      </c>
      <c r="F56" s="58" t="n">
        <f aca="false">F57+F59+F60+F61+F63+F58</f>
        <v>1601882.09</v>
      </c>
      <c r="G56" s="110" t="n">
        <f aca="false">F56/D56*100</f>
        <v>61.9364536016598</v>
      </c>
      <c r="H56" s="110" t="n">
        <f aca="false">F56/E56*100</f>
        <v>61.9364536016598</v>
      </c>
      <c r="J56" s="105"/>
      <c r="K56" s="106"/>
      <c r="L56" s="106"/>
      <c r="M56" s="107"/>
      <c r="N56" s="107"/>
      <c r="P56" s="105"/>
      <c r="Q56" s="108"/>
      <c r="R56" s="108"/>
      <c r="S56" s="107"/>
      <c r="T56" s="107"/>
      <c r="U56" s="105"/>
      <c r="V56" s="108"/>
      <c r="W56" s="108"/>
      <c r="X56" s="107"/>
      <c r="Y56" s="107"/>
      <c r="AA56" s="105"/>
      <c r="AB56" s="108"/>
      <c r="AC56" s="108"/>
      <c r="AD56" s="107"/>
      <c r="AE56" s="107"/>
      <c r="AG56" s="109"/>
      <c r="AH56" s="109"/>
      <c r="AI56" s="109"/>
      <c r="AJ56" s="107"/>
      <c r="AK56" s="107"/>
    </row>
    <row r="57" s="61" customFormat="true" ht="21" hidden="false" customHeight="true" outlineLevel="0" collapsed="false">
      <c r="A57" s="45" t="n">
        <v>2210</v>
      </c>
      <c r="B57" s="46" t="s">
        <v>30</v>
      </c>
      <c r="C57" s="48" t="n">
        <v>110000</v>
      </c>
      <c r="D57" s="48" t="n">
        <v>890364.07</v>
      </c>
      <c r="E57" s="48" t="n">
        <v>890364.07</v>
      </c>
      <c r="F57" s="48" t="n">
        <v>669840.41</v>
      </c>
      <c r="G57" s="111" t="n">
        <f aca="false">F57/D57*100</f>
        <v>75.2321923772149</v>
      </c>
      <c r="H57" s="111" t="n">
        <v>0</v>
      </c>
      <c r="J57" s="105"/>
      <c r="K57" s="106"/>
      <c r="L57" s="106"/>
      <c r="M57" s="107"/>
      <c r="N57" s="107"/>
      <c r="P57" s="105"/>
      <c r="Q57" s="108"/>
      <c r="R57" s="108"/>
      <c r="S57" s="107"/>
      <c r="T57" s="107"/>
      <c r="U57" s="105"/>
      <c r="V57" s="108"/>
      <c r="W57" s="108"/>
      <c r="X57" s="107"/>
      <c r="Y57" s="107"/>
      <c r="AA57" s="105"/>
      <c r="AB57" s="108"/>
      <c r="AC57" s="108"/>
      <c r="AD57" s="107"/>
      <c r="AE57" s="107"/>
      <c r="AG57" s="109"/>
      <c r="AH57" s="109"/>
      <c r="AI57" s="109"/>
      <c r="AJ57" s="107"/>
      <c r="AK57" s="107"/>
    </row>
    <row r="58" s="61" customFormat="true" ht="43.5" hidden="false" customHeight="true" outlineLevel="0" collapsed="false">
      <c r="A58" s="45" t="n">
        <v>2220</v>
      </c>
      <c r="B58" s="46" t="s">
        <v>31</v>
      </c>
      <c r="C58" s="48" t="n">
        <v>0</v>
      </c>
      <c r="D58" s="48" t="n">
        <v>12687</v>
      </c>
      <c r="E58" s="48" t="n">
        <v>12687</v>
      </c>
      <c r="F58" s="48" t="n">
        <v>4992.46</v>
      </c>
      <c r="G58" s="111" t="n">
        <f aca="false">F58/D58*100</f>
        <v>39.3509892015449</v>
      </c>
      <c r="H58" s="111" t="n">
        <v>0</v>
      </c>
      <c r="J58" s="105"/>
      <c r="K58" s="106"/>
      <c r="L58" s="106"/>
      <c r="M58" s="107"/>
      <c r="N58" s="107"/>
      <c r="P58" s="105"/>
      <c r="Q58" s="108"/>
      <c r="R58" s="108"/>
      <c r="S58" s="107"/>
      <c r="T58" s="107"/>
      <c r="U58" s="105"/>
      <c r="V58" s="108"/>
      <c r="W58" s="108"/>
      <c r="X58" s="107"/>
      <c r="Y58" s="107"/>
      <c r="AA58" s="105"/>
      <c r="AB58" s="108"/>
      <c r="AC58" s="108"/>
      <c r="AD58" s="107"/>
      <c r="AE58" s="107"/>
      <c r="AG58" s="109"/>
      <c r="AH58" s="109"/>
      <c r="AI58" s="109"/>
      <c r="AJ58" s="107"/>
      <c r="AK58" s="107"/>
    </row>
    <row r="59" s="61" customFormat="true" ht="21" hidden="false" customHeight="true" outlineLevel="0" collapsed="false">
      <c r="A59" s="45" t="n">
        <v>2230</v>
      </c>
      <c r="B59" s="46" t="s">
        <v>32</v>
      </c>
      <c r="C59" s="48" t="n">
        <v>900000</v>
      </c>
      <c r="D59" s="48" t="n">
        <v>1393280.56</v>
      </c>
      <c r="E59" s="48" t="n">
        <v>1393280.56</v>
      </c>
      <c r="F59" s="48" t="n">
        <v>877224.71</v>
      </c>
      <c r="G59" s="111" t="n">
        <f aca="false">F59/D59*100</f>
        <v>62.9610959331838</v>
      </c>
      <c r="H59" s="111" t="n">
        <v>0</v>
      </c>
      <c r="J59" s="105"/>
      <c r="K59" s="106"/>
      <c r="L59" s="106"/>
      <c r="M59" s="107"/>
      <c r="N59" s="107"/>
      <c r="P59" s="105"/>
      <c r="Q59" s="108"/>
      <c r="R59" s="108"/>
      <c r="S59" s="107"/>
      <c r="T59" s="107"/>
      <c r="U59" s="105"/>
      <c r="V59" s="108"/>
      <c r="W59" s="108"/>
      <c r="X59" s="107"/>
      <c r="Y59" s="107"/>
      <c r="AA59" s="105"/>
      <c r="AB59" s="108"/>
      <c r="AC59" s="108"/>
      <c r="AD59" s="107"/>
      <c r="AE59" s="107"/>
      <c r="AG59" s="109"/>
      <c r="AH59" s="109"/>
      <c r="AI59" s="109"/>
      <c r="AJ59" s="107"/>
      <c r="AK59" s="107"/>
    </row>
    <row r="60" s="61" customFormat="true" ht="45.75" hidden="false" customHeight="true" outlineLevel="0" collapsed="false">
      <c r="A60" s="45" t="n">
        <v>2240</v>
      </c>
      <c r="B60" s="46" t="s">
        <v>33</v>
      </c>
      <c r="C60" s="48" t="n">
        <v>110000</v>
      </c>
      <c r="D60" s="48" t="n">
        <v>185000</v>
      </c>
      <c r="E60" s="48" t="n">
        <v>185000</v>
      </c>
      <c r="F60" s="48" t="n">
        <v>49824.51</v>
      </c>
      <c r="G60" s="111" t="n">
        <f aca="false">F60/D60*100</f>
        <v>26.9321675675676</v>
      </c>
      <c r="H60" s="111" t="n">
        <f aca="false">F60/E60*100</f>
        <v>26.9321675675676</v>
      </c>
      <c r="J60" s="105"/>
      <c r="K60" s="106"/>
      <c r="L60" s="106"/>
      <c r="M60" s="107"/>
      <c r="N60" s="107"/>
      <c r="P60" s="105"/>
      <c r="Q60" s="108"/>
      <c r="R60" s="108"/>
      <c r="S60" s="107"/>
      <c r="T60" s="107"/>
      <c r="U60" s="105"/>
      <c r="V60" s="108"/>
      <c r="W60" s="108"/>
      <c r="X60" s="107"/>
      <c r="Y60" s="107"/>
      <c r="AA60" s="105"/>
      <c r="AB60" s="108"/>
      <c r="AC60" s="108"/>
      <c r="AD60" s="107"/>
      <c r="AE60" s="107"/>
      <c r="AG60" s="109"/>
      <c r="AH60" s="109"/>
      <c r="AI60" s="109"/>
      <c r="AJ60" s="107"/>
      <c r="AK60" s="107"/>
    </row>
    <row r="61" s="36" customFormat="true" ht="42.75" hidden="false" customHeight="true" outlineLevel="0" collapsed="false">
      <c r="A61" s="28" t="n">
        <v>2270</v>
      </c>
      <c r="B61" s="28" t="s">
        <v>35</v>
      </c>
      <c r="C61" s="58" t="n">
        <f aca="false">C62</f>
        <v>105000</v>
      </c>
      <c r="D61" s="58" t="n">
        <f aca="false">D62</f>
        <v>105000</v>
      </c>
      <c r="E61" s="58" t="n">
        <f aca="false">E62</f>
        <v>105000</v>
      </c>
      <c r="F61" s="58" t="n">
        <f aca="false">F62</f>
        <v>0</v>
      </c>
      <c r="G61" s="110" t="n">
        <f aca="false">F61/D61*100</f>
        <v>0</v>
      </c>
      <c r="H61" s="110" t="n">
        <v>0</v>
      </c>
      <c r="J61" s="105"/>
      <c r="K61" s="106"/>
      <c r="L61" s="106"/>
      <c r="M61" s="107"/>
      <c r="N61" s="107"/>
      <c r="P61" s="105"/>
      <c r="Q61" s="108"/>
      <c r="R61" s="108"/>
      <c r="S61" s="107"/>
      <c r="T61" s="107"/>
      <c r="U61" s="105"/>
      <c r="V61" s="108"/>
      <c r="W61" s="108"/>
      <c r="X61" s="107"/>
      <c r="Y61" s="107"/>
      <c r="AA61" s="105"/>
      <c r="AB61" s="108"/>
      <c r="AC61" s="108"/>
      <c r="AD61" s="107"/>
      <c r="AE61" s="107"/>
      <c r="AG61" s="109"/>
      <c r="AH61" s="109"/>
      <c r="AI61" s="109"/>
      <c r="AJ61" s="107"/>
      <c r="AK61" s="107"/>
    </row>
    <row r="62" s="61" customFormat="true" ht="21" hidden="false" customHeight="true" outlineLevel="0" collapsed="false">
      <c r="A62" s="45" t="n">
        <v>2273</v>
      </c>
      <c r="B62" s="46" t="s">
        <v>38</v>
      </c>
      <c r="C62" s="48" t="n">
        <v>105000</v>
      </c>
      <c r="D62" s="48" t="n">
        <v>105000</v>
      </c>
      <c r="E62" s="48" t="n">
        <v>105000</v>
      </c>
      <c r="F62" s="48" t="n">
        <v>0</v>
      </c>
      <c r="G62" s="111" t="n">
        <f aca="false">F62/D62*100</f>
        <v>0</v>
      </c>
      <c r="H62" s="111" t="n">
        <v>0</v>
      </c>
      <c r="J62" s="105"/>
      <c r="K62" s="106"/>
      <c r="L62" s="106"/>
      <c r="M62" s="107"/>
      <c r="N62" s="107"/>
      <c r="P62" s="105"/>
      <c r="Q62" s="108"/>
      <c r="R62" s="108"/>
      <c r="S62" s="107"/>
      <c r="T62" s="107"/>
      <c r="U62" s="105"/>
      <c r="V62" s="108"/>
      <c r="W62" s="108"/>
      <c r="X62" s="107"/>
      <c r="Y62" s="107"/>
      <c r="AA62" s="105"/>
      <c r="AB62" s="108"/>
      <c r="AC62" s="108"/>
      <c r="AD62" s="107"/>
      <c r="AE62" s="107"/>
      <c r="AG62" s="109"/>
      <c r="AH62" s="109"/>
      <c r="AI62" s="109"/>
      <c r="AJ62" s="107"/>
      <c r="AK62" s="107"/>
    </row>
    <row r="63" s="36" customFormat="true" ht="86.25" hidden="false" customHeight="true" outlineLevel="0" collapsed="false">
      <c r="A63" s="84" t="n">
        <v>2281</v>
      </c>
      <c r="B63" s="112" t="s">
        <v>42</v>
      </c>
      <c r="C63" s="81" t="n">
        <f aca="false">C65</f>
        <v>0</v>
      </c>
      <c r="D63" s="81" t="n">
        <f aca="false">D65</f>
        <v>0</v>
      </c>
      <c r="E63" s="81" t="n">
        <v>0</v>
      </c>
      <c r="F63" s="81" t="n">
        <v>0</v>
      </c>
      <c r="G63" s="111" t="e">
        <f aca="false">F63/D63*100</f>
        <v>#DIV/0!</v>
      </c>
      <c r="H63" s="111" t="e">
        <f aca="false">F63/E63*100</f>
        <v>#DIV/0!</v>
      </c>
      <c r="J63" s="105"/>
      <c r="K63" s="106"/>
      <c r="L63" s="106"/>
      <c r="M63" s="107"/>
      <c r="N63" s="107"/>
      <c r="P63" s="105"/>
      <c r="Q63" s="108"/>
      <c r="R63" s="108"/>
      <c r="S63" s="107"/>
      <c r="T63" s="107"/>
      <c r="U63" s="105"/>
      <c r="V63" s="108"/>
      <c r="W63" s="108"/>
      <c r="X63" s="107"/>
      <c r="Y63" s="107"/>
      <c r="AA63" s="105"/>
      <c r="AB63" s="108"/>
      <c r="AC63" s="108"/>
      <c r="AD63" s="107"/>
      <c r="AE63" s="107"/>
      <c r="AG63" s="109"/>
      <c r="AH63" s="109"/>
      <c r="AI63" s="109"/>
      <c r="AJ63" s="107"/>
      <c r="AK63" s="107"/>
    </row>
    <row r="64" s="61" customFormat="true" ht="30" hidden="false" customHeight="true" outlineLevel="0" collapsed="false">
      <c r="A64" s="45" t="n">
        <v>2730</v>
      </c>
      <c r="B64" s="46" t="s">
        <v>51</v>
      </c>
      <c r="C64" s="81" t="n">
        <v>0</v>
      </c>
      <c r="D64" s="81" t="n">
        <v>14636.34</v>
      </c>
      <c r="E64" s="81" t="n">
        <v>14636.34</v>
      </c>
      <c r="F64" s="81" t="n">
        <v>0</v>
      </c>
      <c r="G64" s="111" t="n">
        <v>0</v>
      </c>
      <c r="H64" s="111" t="n">
        <v>0</v>
      </c>
      <c r="J64" s="113"/>
      <c r="K64" s="114"/>
      <c r="L64" s="114"/>
      <c r="M64" s="115"/>
      <c r="N64" s="115"/>
      <c r="P64" s="113"/>
      <c r="Q64" s="116"/>
      <c r="R64" s="116"/>
      <c r="S64" s="115"/>
      <c r="T64" s="115"/>
      <c r="U64" s="113"/>
      <c r="V64" s="116"/>
      <c r="W64" s="116"/>
      <c r="X64" s="115"/>
      <c r="Y64" s="115"/>
      <c r="AA64" s="113"/>
      <c r="AB64" s="116"/>
      <c r="AC64" s="116"/>
      <c r="AD64" s="115"/>
      <c r="AE64" s="115"/>
      <c r="AG64" s="117"/>
      <c r="AH64" s="117"/>
      <c r="AI64" s="117"/>
      <c r="AJ64" s="115"/>
      <c r="AK64" s="115"/>
    </row>
    <row r="65" s="61" customFormat="true" ht="61.5" hidden="true" customHeight="true" outlineLevel="0" collapsed="false">
      <c r="A65" s="45" t="n">
        <v>2281</v>
      </c>
      <c r="B65" s="46" t="s">
        <v>42</v>
      </c>
      <c r="C65" s="81" t="n">
        <v>0</v>
      </c>
      <c r="D65" s="81"/>
      <c r="E65" s="81"/>
      <c r="F65" s="81"/>
      <c r="G65" s="111" t="e">
        <f aca="false">F65/D65*100</f>
        <v>#DIV/0!</v>
      </c>
      <c r="H65" s="111" t="e">
        <f aca="false">F65/E65*100</f>
        <v>#DIV/0!</v>
      </c>
      <c r="J65" s="105"/>
      <c r="K65" s="106"/>
      <c r="L65" s="106"/>
      <c r="M65" s="107"/>
      <c r="N65" s="107"/>
      <c r="P65" s="105"/>
      <c r="Q65" s="108"/>
      <c r="R65" s="108"/>
      <c r="S65" s="107"/>
      <c r="T65" s="107"/>
      <c r="U65" s="105"/>
      <c r="V65" s="108"/>
      <c r="W65" s="108"/>
      <c r="X65" s="107"/>
      <c r="Y65" s="107"/>
      <c r="AA65" s="105"/>
      <c r="AB65" s="108"/>
      <c r="AC65" s="108"/>
      <c r="AD65" s="107"/>
      <c r="AE65" s="107"/>
      <c r="AG65" s="109"/>
      <c r="AH65" s="109"/>
      <c r="AI65" s="109"/>
      <c r="AJ65" s="107"/>
      <c r="AK65" s="107"/>
    </row>
    <row r="66" s="36" customFormat="true" ht="21" hidden="false" customHeight="true" outlineLevel="0" collapsed="false">
      <c r="A66" s="28" t="n">
        <v>3000</v>
      </c>
      <c r="B66" s="28" t="s">
        <v>59</v>
      </c>
      <c r="C66" s="92" t="n">
        <f aca="false">C67+C68+C69+C70+C71+C72</f>
        <v>10196657</v>
      </c>
      <c r="D66" s="92" t="n">
        <f aca="false">D67+D68+D69+D70+D71+D72</f>
        <v>46819684.32</v>
      </c>
      <c r="E66" s="92" t="n">
        <f aca="false">E67+E68+E69+E70+E71+E72</f>
        <v>25531286.91</v>
      </c>
      <c r="F66" s="92" t="n">
        <f aca="false">F67+F68+F69+F70+F71+F72</f>
        <v>5369186.53</v>
      </c>
      <c r="G66" s="110" t="n">
        <f aca="false">F66/D66*100</f>
        <v>11.4677973762126</v>
      </c>
      <c r="H66" s="110" t="n">
        <f aca="false">F66/E66*100</f>
        <v>21.0298311594196</v>
      </c>
      <c r="J66" s="105"/>
      <c r="K66" s="106"/>
      <c r="L66" s="106"/>
      <c r="M66" s="107"/>
      <c r="N66" s="107"/>
      <c r="P66" s="105"/>
      <c r="Q66" s="108"/>
      <c r="R66" s="108"/>
      <c r="S66" s="107"/>
      <c r="T66" s="107"/>
      <c r="U66" s="105"/>
      <c r="V66" s="108"/>
      <c r="W66" s="108"/>
      <c r="X66" s="107"/>
      <c r="Y66" s="107"/>
      <c r="AA66" s="105"/>
      <c r="AB66" s="108"/>
      <c r="AC66" s="108"/>
      <c r="AD66" s="107"/>
      <c r="AE66" s="107"/>
      <c r="AG66" s="109"/>
      <c r="AH66" s="109"/>
      <c r="AI66" s="109"/>
      <c r="AJ66" s="107"/>
      <c r="AK66" s="107"/>
    </row>
    <row r="67" s="61" customFormat="true" ht="38.25" hidden="false" customHeight="true" outlineLevel="0" collapsed="false">
      <c r="A67" s="118" t="n">
        <v>3110</v>
      </c>
      <c r="B67" s="119" t="s">
        <v>60</v>
      </c>
      <c r="C67" s="81" t="n">
        <v>196657</v>
      </c>
      <c r="D67" s="81" t="n">
        <v>4435964.32</v>
      </c>
      <c r="E67" s="81" t="n">
        <v>4435964.32</v>
      </c>
      <c r="F67" s="81" t="n">
        <v>1154404.84</v>
      </c>
      <c r="G67" s="111" t="n">
        <f aca="false">F67/D67*100</f>
        <v>26.0237629684091</v>
      </c>
      <c r="H67" s="111" t="n">
        <f aca="false">F67/E67*100</f>
        <v>26.0237629684091</v>
      </c>
      <c r="J67" s="105"/>
      <c r="K67" s="106"/>
      <c r="L67" s="106"/>
      <c r="M67" s="107"/>
      <c r="N67" s="107"/>
      <c r="P67" s="105"/>
      <c r="Q67" s="108"/>
      <c r="R67" s="108"/>
      <c r="S67" s="107"/>
      <c r="T67" s="107"/>
      <c r="U67" s="105"/>
      <c r="V67" s="108"/>
      <c r="W67" s="108"/>
      <c r="X67" s="107"/>
      <c r="Y67" s="107"/>
      <c r="AA67" s="105"/>
      <c r="AB67" s="108"/>
      <c r="AC67" s="108"/>
      <c r="AD67" s="107"/>
      <c r="AE67" s="107"/>
      <c r="AG67" s="109"/>
      <c r="AH67" s="109"/>
      <c r="AI67" s="109"/>
      <c r="AJ67" s="107"/>
      <c r="AK67" s="107"/>
    </row>
    <row r="68" customFormat="false" ht="37.5" hidden="false" customHeight="false" outlineLevel="0" collapsed="false">
      <c r="A68" s="120" t="n">
        <v>3122</v>
      </c>
      <c r="B68" s="119" t="s">
        <v>61</v>
      </c>
      <c r="C68" s="81" t="n">
        <v>0</v>
      </c>
      <c r="D68" s="81" t="n">
        <v>7850000</v>
      </c>
      <c r="E68" s="81" t="n">
        <v>0</v>
      </c>
      <c r="F68" s="81" t="n">
        <v>0</v>
      </c>
      <c r="G68" s="111" t="n">
        <f aca="false">F68/D68*100</f>
        <v>0</v>
      </c>
      <c r="H68" s="111" t="n">
        <v>0</v>
      </c>
    </row>
    <row r="69" customFormat="false" ht="37.5" hidden="false" customHeight="false" outlineLevel="0" collapsed="false">
      <c r="A69" s="120" t="n">
        <v>3132</v>
      </c>
      <c r="B69" s="119" t="s">
        <v>62</v>
      </c>
      <c r="C69" s="81" t="n">
        <v>6927989</v>
      </c>
      <c r="D69" s="81" t="n">
        <v>21907155</v>
      </c>
      <c r="E69" s="81" t="n">
        <v>8468757.59</v>
      </c>
      <c r="F69" s="81" t="n">
        <v>3354652.7</v>
      </c>
      <c r="G69" s="111" t="n">
        <f aca="false">F69/D69*100</f>
        <v>15.3130458975618</v>
      </c>
      <c r="H69" s="111" t="n">
        <f aca="false">F69/E69*100</f>
        <v>39.6120997011558</v>
      </c>
    </row>
    <row r="70" customFormat="false" ht="37.5" hidden="false" customHeight="false" outlineLevel="0" collapsed="false">
      <c r="A70" s="120" t="n">
        <v>3142</v>
      </c>
      <c r="B70" s="119" t="s">
        <v>63</v>
      </c>
      <c r="C70" s="81" t="n">
        <v>150000</v>
      </c>
      <c r="D70" s="81" t="n">
        <v>10917245</v>
      </c>
      <c r="E70" s="81" t="n">
        <v>10917245</v>
      </c>
      <c r="F70" s="81" t="n">
        <v>417130.08</v>
      </c>
      <c r="G70" s="111" t="n">
        <f aca="false">F70/D70*100</f>
        <v>3.82083648392978</v>
      </c>
      <c r="H70" s="111" t="n">
        <f aca="false">F70/E70*100</f>
        <v>3.82083648392978</v>
      </c>
    </row>
    <row r="71" customFormat="false" ht="56.25" hidden="false" customHeight="false" outlineLevel="0" collapsed="false">
      <c r="A71" s="120" t="n">
        <v>3210</v>
      </c>
      <c r="B71" s="119" t="s">
        <v>64</v>
      </c>
      <c r="C71" s="81" t="n">
        <v>0</v>
      </c>
      <c r="D71" s="81" t="n">
        <v>692900</v>
      </c>
      <c r="E71" s="81" t="n">
        <v>692900</v>
      </c>
      <c r="F71" s="81" t="n">
        <v>442998.91</v>
      </c>
      <c r="G71" s="111" t="n">
        <f aca="false">F71/D71*100</f>
        <v>63.9340323278972</v>
      </c>
      <c r="H71" s="111" t="n">
        <f aca="false">F71/E71*100</f>
        <v>63.9340323278972</v>
      </c>
    </row>
    <row r="72" customFormat="false" ht="56.25" hidden="false" customHeight="false" outlineLevel="0" collapsed="false">
      <c r="A72" s="120" t="n">
        <v>3220</v>
      </c>
      <c r="B72" s="119" t="s">
        <v>55</v>
      </c>
      <c r="C72" s="81" t="n">
        <v>2922011</v>
      </c>
      <c r="D72" s="81" t="n">
        <v>1016420</v>
      </c>
      <c r="E72" s="81" t="n">
        <v>1016420</v>
      </c>
      <c r="F72" s="81" t="n">
        <v>0</v>
      </c>
      <c r="G72" s="111" t="n">
        <f aca="false">F72/D72*100</f>
        <v>0</v>
      </c>
      <c r="H72" s="111" t="n">
        <v>0</v>
      </c>
    </row>
    <row r="73" s="122" customFormat="true" ht="37.5" hidden="false" customHeight="false" outlineLevel="0" collapsed="false">
      <c r="A73" s="121"/>
      <c r="B73" s="28" t="s">
        <v>65</v>
      </c>
      <c r="C73" s="92" t="n">
        <f aca="false">C52+C66</f>
        <v>11616857</v>
      </c>
      <c r="D73" s="92" t="n">
        <f aca="false">D52+D66</f>
        <v>49639091.91</v>
      </c>
      <c r="E73" s="92" t="n">
        <f aca="false">E52+E66</f>
        <v>28350694.5</v>
      </c>
      <c r="F73" s="92" t="n">
        <f aca="false">F52+F66</f>
        <v>7084270.47</v>
      </c>
      <c r="G73" s="110" t="n">
        <f aca="false">F73/D73*100</f>
        <v>14.2715553355497</v>
      </c>
      <c r="H73" s="110" t="n">
        <f aca="false">F73/E73*100</f>
        <v>24.9879962199868</v>
      </c>
    </row>
    <row r="74" s="122" customFormat="true" ht="18.75" hidden="false" customHeight="false" outlineLevel="0" collapsed="false">
      <c r="A74" s="123"/>
      <c r="B74" s="124"/>
      <c r="C74" s="125"/>
      <c r="D74" s="125"/>
      <c r="E74" s="125"/>
      <c r="F74" s="125"/>
      <c r="G74" s="126"/>
      <c r="H74" s="126"/>
    </row>
    <row r="75" customFormat="false" ht="18.75" hidden="false" customHeight="false" outlineLevel="0" collapsed="false">
      <c r="A75" s="123"/>
    </row>
    <row r="76" customFormat="false" ht="20.25" hidden="false" customHeight="false" outlineLevel="0" collapsed="false">
      <c r="A76" s="127" t="s">
        <v>66</v>
      </c>
      <c r="B76" s="127"/>
      <c r="C76" s="127"/>
      <c r="D76" s="128"/>
      <c r="E76" s="128"/>
      <c r="F76" s="129" t="s">
        <v>67</v>
      </c>
      <c r="G76" s="129"/>
      <c r="H76" s="129"/>
    </row>
  </sheetData>
  <mergeCells count="32">
    <mergeCell ref="D2:H2"/>
    <mergeCell ref="D3:H3"/>
    <mergeCell ref="E4:H4"/>
    <mergeCell ref="A6:H6"/>
    <mergeCell ref="A9:H9"/>
    <mergeCell ref="J9:J10"/>
    <mergeCell ref="K9:K10"/>
    <mergeCell ref="L9:L10"/>
    <mergeCell ref="M9:N9"/>
    <mergeCell ref="P9:P10"/>
    <mergeCell ref="Q9:Q10"/>
    <mergeCell ref="R9:R10"/>
    <mergeCell ref="S9:T9"/>
    <mergeCell ref="AA9:AA10"/>
    <mergeCell ref="AB9:AB10"/>
    <mergeCell ref="AC9:AC10"/>
    <mergeCell ref="AD9:AE9"/>
    <mergeCell ref="A10:A11"/>
    <mergeCell ref="B10:B11"/>
    <mergeCell ref="C10:C11"/>
    <mergeCell ref="D10:D11"/>
    <mergeCell ref="E10:E11"/>
    <mergeCell ref="F10:F11"/>
    <mergeCell ref="G10:H10"/>
    <mergeCell ref="AG10:AG11"/>
    <mergeCell ref="AH10:AH11"/>
    <mergeCell ref="AI10:AI11"/>
    <mergeCell ref="AJ10:AK10"/>
    <mergeCell ref="A13:H13"/>
    <mergeCell ref="A50:H50"/>
    <mergeCell ref="A76:C76"/>
    <mergeCell ref="F76:H76"/>
  </mergeCells>
  <printOptions headings="false" gridLines="false" gridLinesSet="true" horizontalCentered="false" verticalCentered="false"/>
  <pageMargins left="0.270138888888889" right="0.340277777777778" top="0.659722222222222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51:57Z</dcterms:created>
  <dc:creator>10gfubudg3</dc:creator>
  <dc:description/>
  <dc:language>en-US</dc:language>
  <cp:lastModifiedBy>Budget</cp:lastModifiedBy>
  <cp:lastPrinted>2021-04-19T11:45:56Z</cp:lastPrinted>
  <dcterms:modified xsi:type="dcterms:W3CDTF">2021-10-23T12:43:23Z</dcterms:modified>
  <cp:revision>0</cp:revision>
  <dc:subject/>
  <dc:title/>
</cp:coreProperties>
</file>